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160413" sheetId="1" state="visible" r:id="rId2"/>
  </sheets>
  <definedNames>
    <definedName function="false" hidden="true" localSheetId="0" name="_xlnm._FilterDatabase" vbProcedure="false">'Прайс-лист 160413'!$A$4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14">
  <si>
    <t xml:space="preserve">тел. 8 (343) 240-57-21; 240-57-33</t>
  </si>
  <si>
    <t xml:space="preserve">Наименование</t>
  </si>
  <si>
    <t xml:space="preserve">Производитель</t>
  </si>
  <si>
    <t xml:space="preserve">Код</t>
  </si>
  <si>
    <t xml:space="preserve">Кол.тек.дату</t>
  </si>
  <si>
    <t xml:space="preserve">Цена</t>
  </si>
  <si>
    <t xml:space="preserve">Скидка, %</t>
  </si>
  <si>
    <t xml:space="preserve">Цена со скидкой</t>
  </si>
  <si>
    <t xml:space="preserve">Адаптер</t>
  </si>
  <si>
    <t xml:space="preserve">Sh</t>
  </si>
  <si>
    <t xml:space="preserve">LV429451</t>
  </si>
  <si>
    <t xml:space="preserve">Адаптер кодирующий  A22-SP-RMQ </t>
  </si>
  <si>
    <t xml:space="preserve">Moeller</t>
  </si>
  <si>
    <t xml:space="preserve">Амперметр  ЕС72 .../5А М 10220</t>
  </si>
  <si>
    <t xml:space="preserve">Circutor</t>
  </si>
  <si>
    <t xml:space="preserve">Амперметр  ЕС72 FA(.../5А, 1P) M10521 </t>
  </si>
  <si>
    <t xml:space="preserve">Амперметр Moeller 1000/5A</t>
  </si>
  <si>
    <t xml:space="preserve">Амперметр Moeller Z-MG/AA-40 </t>
  </si>
  <si>
    <t xml:space="preserve">Амперметр SE-80 100 A</t>
  </si>
  <si>
    <t xml:space="preserve">Амперметр SE-80 150 A</t>
  </si>
  <si>
    <t xml:space="preserve">Амперметр ЭА 0700 0-300А ктр 300/5</t>
  </si>
  <si>
    <t xml:space="preserve"> Электроприбор</t>
  </si>
  <si>
    <t xml:space="preserve">Арматура светосигнал. СКЛ-11 220V желт.</t>
  </si>
  <si>
    <t xml:space="preserve">Арматура светосигнал. СКЛ-11 220V зелен.</t>
  </si>
  <si>
    <t xml:space="preserve">Арматура светосигнал. СКЛ-11 220V красн.</t>
  </si>
  <si>
    <t xml:space="preserve">Арматура светосигнал. СКЛ-12 220V зелен.</t>
  </si>
  <si>
    <t xml:space="preserve">Арматура светосигнал. СКЛ-12 220V красн.</t>
  </si>
  <si>
    <t xml:space="preserve">Блокировка контакторов D09…38 LA9 D0902</t>
  </si>
  <si>
    <t xml:space="preserve">Блокировка контакторов D40…65 LA9 D4002</t>
  </si>
  <si>
    <t xml:space="preserve">Блок входов-выходов Moeller MFD-RA17</t>
  </si>
  <si>
    <t xml:space="preserve">Блок защиты универсальный УБЗ-301 10-100А</t>
  </si>
  <si>
    <t xml:space="preserve">Новатэк</t>
  </si>
  <si>
    <t xml:space="preserve">УБЗ-301</t>
  </si>
  <si>
    <t xml:space="preserve">Блок управления SIMATIC 6ES7 214-2BD23-0XB0 S7-200</t>
  </si>
  <si>
    <t xml:space="preserve">Simens</t>
  </si>
  <si>
    <t xml:space="preserve">БЛОК</t>
  </si>
  <si>
    <t xml:space="preserve">Блок-контакт PS  ETIMAT-10</t>
  </si>
  <si>
    <t xml:space="preserve">Элта</t>
  </si>
  <si>
    <t xml:space="preserve">Вольтметр аналоговый 250А  Z-MG/VA-250 248223</t>
  </si>
  <si>
    <t xml:space="preserve">Вольтметр  Ц42702 (500V) </t>
  </si>
  <si>
    <t xml:space="preserve">Электроприбор</t>
  </si>
  <si>
    <t xml:space="preserve">Вспомогательный контакт для ВА04-3*ПРО</t>
  </si>
  <si>
    <t xml:space="preserve">Контактор</t>
  </si>
  <si>
    <t xml:space="preserve">Вставка плавкая  ППН-33 габарит-00С 25А</t>
  </si>
  <si>
    <t xml:space="preserve">EKF</t>
  </si>
  <si>
    <t xml:space="preserve">Вставка плавкая  ППH33 габарит-00 100А Б/У</t>
  </si>
  <si>
    <t xml:space="preserve">Коренево-НВА</t>
  </si>
  <si>
    <t xml:space="preserve">Вставка плавкая ПH2-100А</t>
  </si>
  <si>
    <t xml:space="preserve">Вставка плавкая ПH2-400/160А</t>
  </si>
  <si>
    <t xml:space="preserve">Вставка плавкая ПH2-250/250А Б/У</t>
  </si>
  <si>
    <t xml:space="preserve">Вставка плавкая ПH2-400/250А</t>
  </si>
  <si>
    <t xml:space="preserve">Вставка плавкая ПH2-400/315 А</t>
  </si>
  <si>
    <t xml:space="preserve">ООО Низковольтэлектро</t>
  </si>
  <si>
    <t xml:space="preserve">Вставка плавкая ПH2-400А</t>
  </si>
  <si>
    <t xml:space="preserve">Вставка плавкая ППНИ-33 габарит 00 100А</t>
  </si>
  <si>
    <t xml:space="preserve">ИЭК/TDM</t>
  </si>
  <si>
    <t xml:space="preserve">Вставка плавкая ППНИ-33 габарит 00С 50А </t>
  </si>
  <si>
    <t xml:space="preserve">Вставка плавкая ППНИ-33 габарит 00С 63А </t>
  </si>
  <si>
    <t xml:space="preserve">Вставка плавкая ППНИ-35 габарит1 250А Б/У/</t>
  </si>
  <si>
    <t xml:space="preserve">Вставка плавкая ППНИ-37 габарит 2 200А DPP40-200</t>
  </si>
  <si>
    <t xml:space="preserve">Вставка плавкая ППНН-35 габарит1 250А</t>
  </si>
  <si>
    <t xml:space="preserve">Выкл. нагрузки 32А 3P</t>
  </si>
  <si>
    <t xml:space="preserve">Выкл. нагрузки 63А 3P</t>
  </si>
  <si>
    <t xml:space="preserve">Выкл.авт. 0,75A Moeller PL7-C0,75-RU 1п  RU</t>
  </si>
  <si>
    <t xml:space="preserve">Выкл.авт. 001,6А EKF ВA47-63  С1,6 3Р 4,5кА</t>
  </si>
  <si>
    <t xml:space="preserve">Выкл.авт. 001А ИЭК ВA47-29   С1/1  4,5кА</t>
  </si>
  <si>
    <t xml:space="preserve">SQ0206-0065</t>
  </si>
  <si>
    <t xml:space="preserve">Выкл.авт. 002A Moeller PL6-C2/1N-RU </t>
  </si>
  <si>
    <t xml:space="preserve">Выкл.авт. 002A Moeller PL6-C2/2 </t>
  </si>
  <si>
    <t xml:space="preserve">Выкл.авт. 004A Moeller PL6-C4/1 </t>
  </si>
  <si>
    <t xml:space="preserve">Выкл.авт. 004A Moeller PL7-C4/3 </t>
  </si>
  <si>
    <t xml:space="preserve">Выкл.авт. 006A IC60N D6 1P</t>
  </si>
  <si>
    <t xml:space="preserve">A9F75106</t>
  </si>
  <si>
    <t xml:space="preserve">Выкл.авт. 006A Moeller PL6-C6/1N </t>
  </si>
  <si>
    <t xml:space="preserve">Выкл.авт. 006А DEKraft ВA101 C6 1Р 4,5кА</t>
  </si>
  <si>
    <t xml:space="preserve">DEKraft</t>
  </si>
  <si>
    <t xml:space="preserve">Выкл.авт. 006А EKF ВA47-63 С6 1P 4,5кА</t>
  </si>
  <si>
    <t xml:space="preserve">Выкл.авт. 006А Moeller PL6-C2/1  </t>
  </si>
  <si>
    <t xml:space="preserve">Выкл.авт. 006А Элта ВA25-29 ETIMAT-10 B6 1P </t>
  </si>
  <si>
    <t xml:space="preserve">ЭЛТА</t>
  </si>
  <si>
    <t xml:space="preserve">Выкл.авт. 008А EKF ВA47-63 С8 3Р 4,5кА</t>
  </si>
  <si>
    <t xml:space="preserve">Выкл.авт. 010А DEKraft ВA101 С10 1Р 4,5кА</t>
  </si>
  <si>
    <t xml:space="preserve">Выкл.авт. 010А Legrand C10 1P  </t>
  </si>
  <si>
    <t xml:space="preserve">Legrand</t>
  </si>
  <si>
    <t xml:space="preserve">Выкл.авт. 010А Legrand C16 1P </t>
  </si>
  <si>
    <t xml:space="preserve">Выкл.авт. 010А Moeller PL4-C10/1 </t>
  </si>
  <si>
    <t xml:space="preserve">Выкл.авт. 010А Moeller PL4-C10/3 </t>
  </si>
  <si>
    <t xml:space="preserve">Выкл.авт. 010А Moeller PL6-C10/1</t>
  </si>
  <si>
    <t xml:space="preserve">Выкл.авт. 010А Moeller PL6-C10/3 </t>
  </si>
  <si>
    <t xml:space="preserve">Выкл.авт. 010А Moeller PL6-C10/3-RU </t>
  </si>
  <si>
    <t xml:space="preserve">Выкл.авт. 010А ИЭК ВA47-29  C10/1 4,5кА</t>
  </si>
  <si>
    <r>
      <rPr>
        <sz val="10"/>
        <rFont val="Arial Cyr"/>
        <family val="0"/>
        <charset val="204"/>
      </rPr>
      <t xml:space="preserve">Выкл.авт. 010А ИЭК ВA47-29  </t>
    </r>
    <r>
      <rPr>
        <sz val="10"/>
        <rFont val="Arial"/>
        <family val="2"/>
        <charset val="204"/>
      </rPr>
      <t xml:space="preserve">В10/1 4,5кА</t>
    </r>
  </si>
  <si>
    <t xml:space="preserve">Выкл.авт. 013А Moeller PL6-C13/1-RU </t>
  </si>
  <si>
    <t xml:space="preserve">Выкл.авт. 016A Moeller PL4-C16/1-RU</t>
  </si>
  <si>
    <t xml:space="preserve">Выкл.авт. 016A Moeller PL4-C16/3 </t>
  </si>
  <si>
    <t xml:space="preserve">Выкл.авт. 016A Moeller PL6-C16/3</t>
  </si>
  <si>
    <t xml:space="preserve">Выкл.авт. 016A Moeller PL6-D16/1 </t>
  </si>
  <si>
    <t xml:space="preserve">Выкл.авт. 016A Moeller PL6-D16/3</t>
  </si>
  <si>
    <t xml:space="preserve">Выкл.авт. 016А ИЭК ВA47-100 C16/3 10кА</t>
  </si>
  <si>
    <t xml:space="preserve">Выкл.авт. 016А ИЭК ВA47-29  C16/1 4,5кА</t>
  </si>
  <si>
    <r>
      <rPr>
        <sz val="10"/>
        <rFont val="Arial Cyr"/>
        <family val="0"/>
        <charset val="204"/>
      </rPr>
      <t xml:space="preserve">Выкл.авт. 016А ИЭК ВA47-29 </t>
    </r>
    <r>
      <rPr>
        <sz val="10"/>
        <rFont val="Arial"/>
        <family val="2"/>
        <charset val="204"/>
      </rPr>
      <t xml:space="preserve"> D16/1 4,5кА</t>
    </r>
  </si>
  <si>
    <r>
      <rPr>
        <sz val="10"/>
        <rFont val="Arial Cyr"/>
        <family val="0"/>
        <charset val="204"/>
      </rPr>
      <t xml:space="preserve">Выкл.авт. 016А ИЭК ВA47-29  </t>
    </r>
    <r>
      <rPr>
        <sz val="10"/>
        <rFont val="Arial"/>
        <family val="2"/>
        <charset val="204"/>
      </rPr>
      <t xml:space="preserve">Д16/3 4,5кА</t>
    </r>
  </si>
  <si>
    <t xml:space="preserve">Выкл.авт. 016А Элта ВA25-29 ETIMAT-10 C16 1P </t>
  </si>
  <si>
    <t xml:space="preserve">Выкл.авт. 020A IC60H 3п D</t>
  </si>
  <si>
    <t xml:space="preserve">А9F85320</t>
  </si>
  <si>
    <t xml:space="preserve">Выкл.авт. 020A Moeller PL6-B20/3 </t>
  </si>
  <si>
    <t xml:space="preserve">Выкл.авт. 020A Moeller PL6-C20/3-RU </t>
  </si>
  <si>
    <t xml:space="preserve">Выкл.авт. 020A Moeller PL7-C20/1N-RU </t>
  </si>
  <si>
    <t xml:space="preserve">Выкл.авт. 020A Moeller PL7-D20/3-DE </t>
  </si>
  <si>
    <r>
      <rPr>
        <sz val="10"/>
        <rFont val="Arial Cyr"/>
        <family val="0"/>
        <charset val="204"/>
      </rPr>
      <t xml:space="preserve">Выкл.авт. 020А  </t>
    </r>
    <r>
      <rPr>
        <sz val="10"/>
        <rFont val="Arial"/>
        <family val="2"/>
        <charset val="204"/>
      </rPr>
      <t xml:space="preserve">ВА04-31ПРО</t>
    </r>
  </si>
  <si>
    <t xml:space="preserve">Выкл.авт. 025A IC60N D25 3P</t>
  </si>
  <si>
    <t xml:space="preserve">A9F75316</t>
  </si>
  <si>
    <t xml:space="preserve">Выкл.авт. 025A Moeller PL6-C25/1 </t>
  </si>
  <si>
    <t xml:space="preserve">Выкл.авт. 025A Moeller PL7-D25/3-DE </t>
  </si>
  <si>
    <r>
      <rPr>
        <sz val="10"/>
        <rFont val="Arial Cyr"/>
        <family val="0"/>
        <charset val="204"/>
      </rPr>
      <t xml:space="preserve">Выкл.авт. 025А  </t>
    </r>
    <r>
      <rPr>
        <sz val="10"/>
        <rFont val="Arial"/>
        <family val="2"/>
        <charset val="204"/>
      </rPr>
      <t xml:space="preserve">ВА04-31ПРО</t>
    </r>
  </si>
  <si>
    <t xml:space="preserve">Выкл.авт. 025А Legrand D25 3P Lexic</t>
  </si>
  <si>
    <t xml:space="preserve"> 6048 37</t>
  </si>
  <si>
    <t xml:space="preserve">Выкл.авт. 025А ИЭК ВA47-29  С25/1 4,5кА</t>
  </si>
  <si>
    <t xml:space="preserve">Выкл.авт. 032A Moeller PL6-C32/1 </t>
  </si>
  <si>
    <r>
      <rPr>
        <sz val="10"/>
        <rFont val="Arial Cyr"/>
        <family val="0"/>
        <charset val="204"/>
      </rPr>
      <t xml:space="preserve">Выкл.авт. 032A ИЭК ВА47-29  D</t>
    </r>
    <r>
      <rPr>
        <sz val="10"/>
        <color rgb="FF000000"/>
        <rFont val="Arial"/>
        <family val="2"/>
        <charset val="204"/>
      </rPr>
      <t xml:space="preserve">32/3</t>
    </r>
  </si>
  <si>
    <r>
      <rPr>
        <sz val="10"/>
        <rFont val="Arial Cyr"/>
        <family val="0"/>
        <charset val="204"/>
      </rPr>
      <t xml:space="preserve">Выкл.авт. 032А  </t>
    </r>
    <r>
      <rPr>
        <sz val="10"/>
        <rFont val="Arial"/>
        <family val="2"/>
        <charset val="204"/>
      </rPr>
      <t xml:space="preserve">ВА04-31ПРО</t>
    </r>
  </si>
  <si>
    <t xml:space="preserve">Выкл.авт. 032А ВА 88-32 ИЭК</t>
  </si>
  <si>
    <t xml:space="preserve">Выкл.авт. 035А ИЭК ВA47-100 C35/3 10кА б/у</t>
  </si>
  <si>
    <t xml:space="preserve">Выкл.авт. 040А  ВA47-100  C40/3 10кА</t>
  </si>
  <si>
    <r>
      <rPr>
        <sz val="10"/>
        <rFont val="Arial Cyr"/>
        <family val="0"/>
        <charset val="204"/>
      </rPr>
      <t xml:space="preserve">Выкл.авт. 040А  </t>
    </r>
    <r>
      <rPr>
        <sz val="10"/>
        <rFont val="Arial"/>
        <family val="2"/>
        <charset val="204"/>
      </rPr>
      <t xml:space="preserve">ВА04-31ПРО</t>
    </r>
  </si>
  <si>
    <t xml:space="preserve">Выкл.авт. 040А EKF ВA47-100 C40/3 10кА</t>
  </si>
  <si>
    <t xml:space="preserve">Выкл.авт. 040А Moeller PL4-C40/1 </t>
  </si>
  <si>
    <t xml:space="preserve">Выкл.авт. 040А Moeller PL6-C40/1 </t>
  </si>
  <si>
    <t xml:space="preserve">Выкл.авт. 040А Moeller PL6-C40/1-RU</t>
  </si>
  <si>
    <t xml:space="preserve">Выкл.авт. 050A Moeller PL6-С50/1 </t>
  </si>
  <si>
    <t xml:space="preserve">Выкл.авт. 050A Moeller PL6-С50/1-RU </t>
  </si>
  <si>
    <r>
      <rPr>
        <sz val="10"/>
        <rFont val="Arial Cyr"/>
        <family val="0"/>
        <charset val="204"/>
      </rPr>
      <t xml:space="preserve">Выкл.авт. 050А  </t>
    </r>
    <r>
      <rPr>
        <sz val="10"/>
        <color rgb="FF000000"/>
        <rFont val="Arial"/>
        <family val="2"/>
        <charset val="204"/>
      </rPr>
      <t xml:space="preserve">ВА04-31</t>
    </r>
    <r>
      <rPr>
        <sz val="10"/>
        <color rgb="FF666699"/>
        <rFont val="Arial"/>
        <family val="2"/>
        <charset val="204"/>
      </rPr>
      <t xml:space="preserve">ПРО</t>
    </r>
  </si>
  <si>
    <t xml:space="preserve">Выкл.авт. 050А EKF ВA47-63 С50/1</t>
  </si>
  <si>
    <t xml:space="preserve">BA47-63</t>
  </si>
  <si>
    <t xml:space="preserve">Выкл.авт. 050А EKF ВА99-125/50А</t>
  </si>
  <si>
    <t xml:space="preserve">BA99/125</t>
  </si>
  <si>
    <t xml:space="preserve">Выкл.авт. 050А ИЭК ВA47-100 C50/3 10кА</t>
  </si>
  <si>
    <r>
      <rPr>
        <sz val="10"/>
        <rFont val="Arial Cyr"/>
        <family val="0"/>
        <charset val="204"/>
      </rPr>
      <t xml:space="preserve">Выкл.авт. 050А ИЭК ВA47-29  </t>
    </r>
    <r>
      <rPr>
        <sz val="10"/>
        <rFont val="Arial"/>
        <family val="2"/>
        <charset val="204"/>
      </rPr>
      <t xml:space="preserve">D50/3 4,5кА б/у</t>
    </r>
  </si>
  <si>
    <t xml:space="preserve">Выкл.авт. 063A Moeller PL4-C63/1-RU </t>
  </si>
  <si>
    <t xml:space="preserve">Выкл.авт. 063A Moeller PL6-C63/1 </t>
  </si>
  <si>
    <t xml:space="preserve">Выкл.авт. 063A Moeller PL6-C63/1-RU </t>
  </si>
  <si>
    <t xml:space="preserve">Выкл.авт. 063A Moeller PL6-C63/3  </t>
  </si>
  <si>
    <t xml:space="preserve">Выкл.авт. 063А EKF ВA47-63 С63 3P 4,5кА</t>
  </si>
  <si>
    <t xml:space="preserve">Выкл.авт. 063А EKF ВА99-125/63А</t>
  </si>
  <si>
    <t xml:space="preserve">BA99/125/63</t>
  </si>
  <si>
    <t xml:space="preserve">Выкл.авт. 063А HIBD63 С63 3P 6кА</t>
  </si>
  <si>
    <t xml:space="preserve">Hyundai</t>
  </si>
  <si>
    <t xml:space="preserve">HIBD63</t>
  </si>
  <si>
    <t xml:space="preserve">Выкл.авт. 063А ВА 88-32 ИЭК</t>
  </si>
  <si>
    <t xml:space="preserve">Выкл.авт. 063А ИЭК ВA47-29  C63/3 4,5кА</t>
  </si>
  <si>
    <r>
      <rPr>
        <sz val="10"/>
        <rFont val="Arial Cyr"/>
        <family val="0"/>
        <charset val="204"/>
      </rPr>
      <t xml:space="preserve">Выкл.авт. 063А ИЭК ВA47-29  </t>
    </r>
    <r>
      <rPr>
        <sz val="10"/>
        <rFont val="Arial"/>
        <family val="2"/>
        <charset val="204"/>
      </rPr>
      <t xml:space="preserve">D63/3 4,5кА</t>
    </r>
  </si>
  <si>
    <r>
      <rPr>
        <sz val="10"/>
        <rFont val="Arial Cyr"/>
        <family val="0"/>
        <charset val="204"/>
      </rPr>
      <t xml:space="preserve">Выкл.авт. 080А  </t>
    </r>
    <r>
      <rPr>
        <sz val="10"/>
        <rFont val="Arial"/>
        <family val="2"/>
        <charset val="204"/>
      </rPr>
      <t xml:space="preserve">ВА04-31ПРО</t>
    </r>
  </si>
  <si>
    <r>
      <rPr>
        <sz val="10"/>
        <rFont val="Arial Cyr"/>
        <family val="0"/>
        <charset val="204"/>
      </rPr>
      <t xml:space="preserve">Выкл.авт. 100А  </t>
    </r>
    <r>
      <rPr>
        <sz val="10"/>
        <rFont val="Arial"/>
        <family val="2"/>
        <charset val="204"/>
      </rPr>
      <t xml:space="preserve">ВА04-31ПРО</t>
    </r>
  </si>
  <si>
    <r>
      <rPr>
        <sz val="10"/>
        <rFont val="Arial Cyr"/>
        <family val="0"/>
        <charset val="204"/>
      </rPr>
      <t xml:space="preserve">Выкл.авт. 100А HIBD125 B100 1P 10кА </t>
    </r>
    <r>
      <rPr>
        <sz val="10"/>
        <rFont val="Arial"/>
        <family val="2"/>
        <charset val="204"/>
      </rPr>
      <t xml:space="preserve">3Р</t>
    </r>
  </si>
  <si>
    <t xml:space="preserve">HIBD125</t>
  </si>
  <si>
    <t xml:space="preserve">Выкл.авт. 100А Legrand C100/3 </t>
  </si>
  <si>
    <t xml:space="preserve">Выкл.авт. 100А Moeller PLHT-C100/3 </t>
  </si>
  <si>
    <t xml:space="preserve">Выкл.авт. 100А ИЭК ВA47-100 C100/3 10кА</t>
  </si>
  <si>
    <t xml:space="preserve">SQ0207-0077</t>
  </si>
  <si>
    <t xml:space="preserve">Выкл.авт. 10А BA63 1П 10А</t>
  </si>
  <si>
    <t xml:space="preserve">Выкл.авт. 1250А NS1250N</t>
  </si>
  <si>
    <t xml:space="preserve">NS1250N</t>
  </si>
  <si>
    <r>
      <rPr>
        <sz val="10"/>
        <rFont val="Arial Cyr"/>
        <family val="0"/>
        <charset val="204"/>
      </rPr>
      <t xml:space="preserve">Выкл.авт. 125А  </t>
    </r>
    <r>
      <rPr>
        <sz val="10"/>
        <rFont val="Arial"/>
        <family val="2"/>
        <charset val="204"/>
      </rPr>
      <t xml:space="preserve">ВА04-35ПРО</t>
    </r>
  </si>
  <si>
    <t xml:space="preserve">Выкл.авт. 125А C120N  3П  С125А</t>
  </si>
  <si>
    <t xml:space="preserve">Выкл.авт. 125А HIBE 203 125A</t>
  </si>
  <si>
    <t xml:space="preserve">HIBE 203</t>
  </si>
  <si>
    <t xml:space="preserve">Выкл.авт. 125А Moeller PLHT-C125/3 </t>
  </si>
  <si>
    <t xml:space="preserve">Выкл.авт. 160А ВА 88-35 ИЭК</t>
  </si>
  <si>
    <t xml:space="preserve">Выкл.авт. 16А BA63 1П 16А</t>
  </si>
  <si>
    <t xml:space="preserve">Выкл.авт. 16А BA63 3П 16А</t>
  </si>
  <si>
    <t xml:space="preserve">Выкл.авт. 20А BA63 1П 20А</t>
  </si>
  <si>
    <r>
      <rPr>
        <sz val="10"/>
        <rFont val="Arial Cyr"/>
        <family val="0"/>
        <charset val="204"/>
      </rPr>
      <t xml:space="preserve">Выкл.авт. 250А  </t>
    </r>
    <r>
      <rPr>
        <sz val="10"/>
        <rFont val="Arial"/>
        <family val="2"/>
        <charset val="204"/>
      </rPr>
      <t xml:space="preserve">ВА04-35ПРО</t>
    </r>
  </si>
  <si>
    <t xml:space="preserve">Выкл.авт. 250А ВА 88-35 ИЭК</t>
  </si>
  <si>
    <t xml:space="preserve">Выкл.авт. 250А ВА 88-37 ИЭК</t>
  </si>
  <si>
    <t xml:space="preserve">Выкл.авт. 300А HIBE403 на 300A MCCB</t>
  </si>
  <si>
    <t xml:space="preserve">HIBE403</t>
  </si>
  <si>
    <t xml:space="preserve">Выкл.авт. 31,5А ВА04-36</t>
  </si>
  <si>
    <t xml:space="preserve">Выкл.авт. 32А BA63 3П 32А</t>
  </si>
  <si>
    <t xml:space="preserve">Выкл.авт. 40А C120H  3П  С40А</t>
  </si>
  <si>
    <t xml:space="preserve">Выкл.авт. 630А ВА51-39 </t>
  </si>
  <si>
    <t xml:space="preserve">Выкл.авт. 63А BA63 3П 63А</t>
  </si>
  <si>
    <t xml:space="preserve">Выкл.авт. 63А C120N  3П  С63A  б/у</t>
  </si>
  <si>
    <t xml:space="preserve">Выкл.авт. 800А NS800N</t>
  </si>
  <si>
    <t xml:space="preserve">NS800N</t>
  </si>
  <si>
    <t xml:space="preserve">Выкл.авт. 80А 100В LV429551-3П3Т TM80D NSX100B</t>
  </si>
  <si>
    <t xml:space="preserve">LV429551</t>
  </si>
  <si>
    <t xml:space="preserve">Выкл.авт. 80А 250В LV429551-3П3Т TM80D NSX250B</t>
  </si>
  <si>
    <t xml:space="preserve">Выкл.авт.диф. 010А TDM АВДТ-32 C10 2P </t>
  </si>
  <si>
    <t xml:space="preserve">Выкл.авт.диф. 016А  ВД-63 2Р С16-УХЛ4 30мА </t>
  </si>
  <si>
    <t xml:space="preserve">КЭАЗ</t>
  </si>
  <si>
    <t xml:space="preserve">Выкл.авт.диф. 016А Moeller PFL4-16/1N/C/003 293298</t>
  </si>
  <si>
    <t xml:space="preserve">Выкл.авт.диф. 016А Элта ВАK2-С16-200-Е-УХЛ3</t>
  </si>
  <si>
    <t xml:space="preserve">Выкл.авт.диф. 016А Элта ВАK2-С16-400-Е-УХЛ3</t>
  </si>
  <si>
    <t xml:space="preserve">Выкл.авт.диф. 020А Moeller PFL4-20/1N/C/003 293299</t>
  </si>
  <si>
    <t xml:space="preserve">Выкл.авт.диф. 025А EKF АВДТ-63 C25 2P</t>
  </si>
  <si>
    <t xml:space="preserve">Выкл.авт.диф. 025А Legrand 2Р 25А 30мА 6021 36</t>
  </si>
  <si>
    <t xml:space="preserve">Выкл.авт.диф. 025А Schneider 1P+N-C25A-30mA</t>
  </si>
  <si>
    <t xml:space="preserve">A9N19667</t>
  </si>
  <si>
    <t xml:space="preserve">Выкл.авт.диф. 025А Schneider 2P-25A-30mA</t>
  </si>
  <si>
    <t xml:space="preserve">A9R41225</t>
  </si>
  <si>
    <t xml:space="preserve">Выкл.авт.диф. 025А Schneider 4P  -30mA AC ТИП</t>
  </si>
  <si>
    <t xml:space="preserve">A9R50425</t>
  </si>
  <si>
    <t xml:space="preserve">Выкл.авт.диф. 025А Schneider 4P-25A-30mA</t>
  </si>
  <si>
    <t xml:space="preserve">A9R41425</t>
  </si>
  <si>
    <t xml:space="preserve">Выкл.авт.диф. 025А Элта ВАK2-C25-200E-УХЛЗ</t>
  </si>
  <si>
    <t xml:space="preserve">Выкл.авт.диф. 040 Schneider 40A-30ma </t>
  </si>
  <si>
    <t xml:space="preserve">A9R41440</t>
  </si>
  <si>
    <t xml:space="preserve">Выкл.авт.диф. 040А Legrand 2P 40A  6021 37</t>
  </si>
  <si>
    <t xml:space="preserve">  6021 37</t>
  </si>
  <si>
    <t xml:space="preserve">Выкл.авт.диф. 050А TDM АВДТ-63 C50 2P</t>
  </si>
  <si>
    <t xml:space="preserve">Выкл.авт.диф. 063А TDM ВД-1-63 C63 2P </t>
  </si>
  <si>
    <t xml:space="preserve">Выкл.авт.диф. 063 A  schneider 3P 63A</t>
  </si>
  <si>
    <t xml:space="preserve">A9S60393</t>
  </si>
  <si>
    <t xml:space="preserve">Выключатель на din-рейку Sh multi9 20А 1Р ~250V</t>
  </si>
  <si>
    <t xml:space="preserve">Выключатель нагрузки (мини-рубильник) ИЭК ВН-32    100/3 /один б/у/</t>
  </si>
  <si>
    <t xml:space="preserve">Выключатель нагрузки (мини-рубильник) ИЭК ВН-32    63/1</t>
  </si>
  <si>
    <t xml:space="preserve">Выключатель нагрузки A9S60363 iSW  63А 3Р</t>
  </si>
  <si>
    <t xml:space="preserve">Выключатель нагрузки A9S60392 iSW  125А 3Р</t>
  </si>
  <si>
    <t xml:space="preserve">Выключатель нагрузки ВР32-35B31250-32УХЛ3 б/у</t>
  </si>
  <si>
    <t xml:space="preserve">Выключатель пакетный ПВ 2-16 M1 пл. 56</t>
  </si>
  <si>
    <t xml:space="preserve">Выключатель-разъединитель Legrand 100А 3P IEC 60947-3 Vistop 225 20</t>
  </si>
  <si>
    <t xml:space="preserve">225 20</t>
  </si>
  <si>
    <t xml:space="preserve">Датчик тока ДТТ-03 20А</t>
  </si>
  <si>
    <t xml:space="preserve">г. Истра</t>
  </si>
  <si>
    <t xml:space="preserve">ДДТ-03</t>
  </si>
  <si>
    <t xml:space="preserve">Держатель плавкого предохр. ДП-33 ИЭК габ.00 160А</t>
  </si>
  <si>
    <t xml:space="preserve">Держатель шин XVTL-BSB 116890</t>
  </si>
  <si>
    <t xml:space="preserve">Изолятор ИО-4-80</t>
  </si>
  <si>
    <t xml:space="preserve">ИО-4-80</t>
  </si>
  <si>
    <t xml:space="preserve">Изолятор фазный Moeller NZM3-XKP 100512  </t>
  </si>
  <si>
    <t xml:space="preserve">Индикатор аккустический  Moeller M22-AMC 229015</t>
  </si>
  <si>
    <t xml:space="preserve">Кабель для блока управления Siemens SIMATIC 6ES7 901-3DB30-0XA0 S7-200</t>
  </si>
  <si>
    <t xml:space="preserve">КАБЕЛЬ</t>
  </si>
  <si>
    <t xml:space="preserve">Кнопка двойная Moeller M22-DDL-GR-X1/X0</t>
  </si>
  <si>
    <t xml:space="preserve">Кнопка с ключом Moeller A22-RS </t>
  </si>
  <si>
    <t xml:space="preserve">Конт. блок доп. 2НО / LAEN20</t>
  </si>
  <si>
    <t xml:space="preserve">LAEN20</t>
  </si>
  <si>
    <t xml:space="preserve">Конт. блок доп. 2НО+2НЗ фр.монт.винт</t>
  </si>
  <si>
    <t xml:space="preserve">LADN22</t>
  </si>
  <si>
    <t xml:space="preserve">Контакт доп. станд. ESA UX10 30160</t>
  </si>
  <si>
    <t xml:space="preserve">NSC100AUX10</t>
  </si>
  <si>
    <t xml:space="preserve">Контакт доп. станд. EZEAX для EZC250</t>
  </si>
  <si>
    <t xml:space="preserve">EZEAX</t>
  </si>
  <si>
    <t xml:space="preserve">Контакт сигнального сост Signalling switch</t>
  </si>
  <si>
    <t xml:space="preserve">EZ4AUX</t>
  </si>
  <si>
    <t xml:space="preserve">Контакт сигнальный КС-47 на DIN-рейку ИЭК</t>
  </si>
  <si>
    <t xml:space="preserve">КС-47</t>
  </si>
  <si>
    <t xml:space="preserve">Контакт состояния OF для С60/C120</t>
  </si>
  <si>
    <t xml:space="preserve">Контактор  КМ63 25А 230В 50 Гц</t>
  </si>
  <si>
    <t xml:space="preserve">иЭК/TDM</t>
  </si>
  <si>
    <t xml:space="preserve">КОНТАКТОР E 3Р, 65A, 400В AC3 220В 50ГЦ,</t>
  </si>
  <si>
    <t xml:space="preserve">LC1E65Q5</t>
  </si>
  <si>
    <t xml:space="preserve">Контактор LC1E40M5</t>
  </si>
  <si>
    <t xml:space="preserve">LC1E40M5</t>
  </si>
  <si>
    <t xml:space="preserve">Контактор RPLU31M (реле промежут)</t>
  </si>
  <si>
    <t xml:space="preserve">RPLU31M</t>
  </si>
  <si>
    <t xml:space="preserve">Контактор малогабаритный           018А TDM КМН-11810 18А</t>
  </si>
  <si>
    <t xml:space="preserve">SQ0708-0011</t>
  </si>
  <si>
    <t xml:space="preserve">Контактор малогабаритный  КМЭ-1210 12А 220В 1NO 971352</t>
  </si>
  <si>
    <t xml:space="preserve">KMЭ-1210</t>
  </si>
  <si>
    <t xml:space="preserve">Контактор малогабаритный КМИ-22510 25А 400В/АС3 1 НО </t>
  </si>
  <si>
    <t xml:space="preserve">Контактор малогабаритный КМИ-46512    65А</t>
  </si>
  <si>
    <t xml:space="preserve">KKM41-095-230-011</t>
  </si>
  <si>
    <t xml:space="preserve">Контактор малогабаритный КМИ-49512 95A</t>
  </si>
  <si>
    <t xml:space="preserve">КМИ-49512</t>
  </si>
  <si>
    <t xml:space="preserve">Контактор малогабаритный КМЭ-2510 25А 220В 1NO</t>
  </si>
  <si>
    <t xml:space="preserve">КМЭ-2510</t>
  </si>
  <si>
    <t xml:space="preserve">Контактор малогабаритный КМЭ-6511 65А 220В NO+TC</t>
  </si>
  <si>
    <t xml:space="preserve">Контактор малогабаритный КМЭ-6511 D</t>
  </si>
  <si>
    <t xml:space="preserve">Контактор малогабаритный КУ09-018 TDM КМН-11210 12А</t>
  </si>
  <si>
    <t xml:space="preserve">КМН-11210</t>
  </si>
  <si>
    <t xml:space="preserve">Контактор модульный         КМ25-40 AS/DS </t>
  </si>
  <si>
    <t xml:space="preserve">MKK20-25-40</t>
  </si>
  <si>
    <t xml:space="preserve">Контактор модульный         КМ63/4  025А 3НО+1НЗ</t>
  </si>
  <si>
    <t xml:space="preserve">SQ0213-0012</t>
  </si>
  <si>
    <t xml:space="preserve">Контактор модульный  ESB40-40 40А .220В 4НО /10130150/050612/0011902/0</t>
  </si>
  <si>
    <t xml:space="preserve">ABB</t>
  </si>
  <si>
    <t xml:space="preserve">ESB40-40</t>
  </si>
  <si>
    <t xml:space="preserve">КОНТАКТОР РЕВ.3Р,12A,НО+НЗ,220V50/60ГЦ,</t>
  </si>
  <si>
    <t xml:space="preserve">LC2D12M7</t>
  </si>
  <si>
    <t xml:space="preserve">Крепление тяги двери XVTL-DRG 115249</t>
  </si>
  <si>
    <t xml:space="preserve">XVTL-DRG 115249</t>
  </si>
  <si>
    <t xml:space="preserve">Крышка клемм Moeller NZM3-XKSA 260045</t>
  </si>
  <si>
    <t xml:space="preserve">Лампа OSRAM 18W/840 G24d-2</t>
  </si>
  <si>
    <t xml:space="preserve">OSRAM</t>
  </si>
  <si>
    <t xml:space="preserve">Лампа кварцево-галогенная КГ-150 L118 мм</t>
  </si>
  <si>
    <t xml:space="preserve">Лампа неоновая ВА9S 230V зеленая ИЭК</t>
  </si>
  <si>
    <t xml:space="preserve">Лампа неоновая ВА9S 230V красная ИЭК</t>
  </si>
  <si>
    <t xml:space="preserve">Лампа светодиодная LED BA9S 220Vжелтая ИЭК</t>
  </si>
  <si>
    <t xml:space="preserve">Лампа светодиодная LED BA9S 220Vкрасная ИЭК</t>
  </si>
  <si>
    <t xml:space="preserve">Лампа светодиодная LED BA9S 24V желтая ИЭК</t>
  </si>
  <si>
    <t xml:space="preserve">Лампа светодиодная LED BA9S 24V зеленая ИЭК</t>
  </si>
  <si>
    <t xml:space="preserve">Лампа светодиодная LED BA9S 24V красная ИЭК</t>
  </si>
  <si>
    <t xml:space="preserve">Лампа сигнальная  зеленая ЛС-47</t>
  </si>
  <si>
    <t xml:space="preserve">ЛС-47</t>
  </si>
  <si>
    <t xml:space="preserve">Лампа сигнальная  красная ЛС-47</t>
  </si>
  <si>
    <t xml:space="preserve">Личинка с ключом циллиндрическая  405</t>
  </si>
  <si>
    <t xml:space="preserve">NSYIN405E1</t>
  </si>
  <si>
    <t xml:space="preserve">Металлическая скоба стальная круглая M10х45   61,0 мм (2") высота105мм</t>
  </si>
  <si>
    <t xml:space="preserve">Металлическая скоба стальная круглая M10х72   60,3 мм (2") высота120 мм</t>
  </si>
  <si>
    <t xml:space="preserve">Механизм блокировки для контактора КМН ИЭК/TDM (40А-95А)</t>
  </si>
  <si>
    <t xml:space="preserve">SQ0708-0091</t>
  </si>
  <si>
    <t xml:space="preserve">Модуль расширения Вх/Вых Moeller EASY618-AC-RE 212314</t>
  </si>
  <si>
    <t xml:space="preserve">Модуль удаленного расширения Moeller EASY618-DC-RE 232112</t>
  </si>
  <si>
    <t xml:space="preserve">Набор для соединения секций XAC</t>
  </si>
  <si>
    <t xml:space="preserve">Наконечник кабельный      ТА 70-10-12 алюминиевый</t>
  </si>
  <si>
    <t xml:space="preserve">ТА 70-10-12</t>
  </si>
  <si>
    <t xml:space="preserve">Наконечник кабельный     КВТ 16-10 </t>
  </si>
  <si>
    <t xml:space="preserve">Наконечник кабельный     КВТ 95-12-13 алюминиевый</t>
  </si>
  <si>
    <t xml:space="preserve">ТМЛ -лужен</t>
  </si>
  <si>
    <t xml:space="preserve">Объединитель к рубильнику</t>
  </si>
  <si>
    <t xml:space="preserve">INS400-630</t>
  </si>
  <si>
    <t xml:space="preserve">Ограничитель имп.перенагр.ОПС1-В 3Р ln=30кАU=440В</t>
  </si>
  <si>
    <t xml:space="preserve">МОР20-3-В</t>
  </si>
  <si>
    <t xml:space="preserve">Переключатель вольт. ONV30PBR</t>
  </si>
  <si>
    <t xml:space="preserve">ONV30PBR</t>
  </si>
  <si>
    <t xml:space="preserve">Пускатель магнитный  КОНТАКТОР ПM12-010200 УХЛ4 В АС-3</t>
  </si>
  <si>
    <t xml:space="preserve">Пускатель магнитный Sh PMUR2501M 220V 50Hz</t>
  </si>
  <si>
    <t xml:space="preserve">Пускатель магнитный Sh PMUR3201M 32А 220V 50Hz</t>
  </si>
  <si>
    <t xml:space="preserve">Устройство тепловой защиты эл.двигателя STDT 16 IP55 </t>
  </si>
  <si>
    <t xml:space="preserve">Systemair</t>
  </si>
  <si>
    <t xml:space="preserve">Расцепитель   Legrand DPX125/1600 (230В~) 261 67</t>
  </si>
  <si>
    <t xml:space="preserve">Расцепитель S 2C-A2  дистанционный</t>
  </si>
  <si>
    <t xml:space="preserve">Расцепитель независимый Moeller NZM2/3-XA48AC/DC 259756</t>
  </si>
  <si>
    <t xml:space="preserve">Расцепитель независимый ZP-ASA/230 248439</t>
  </si>
  <si>
    <t xml:space="preserve">Расцепитель независимый ИЭК РН-35/37 230В</t>
  </si>
  <si>
    <t xml:space="preserve">Расцепитель  ETIMAT-10 230V AC</t>
  </si>
  <si>
    <t xml:space="preserve">Реле ЕЛ-12Е  380В</t>
  </si>
  <si>
    <t xml:space="preserve">Реле импульсное Schneider ITL 32 A</t>
  </si>
  <si>
    <t xml:space="preserve">А9С30831</t>
  </si>
  <si>
    <t xml:space="preserve">Реле интеллектуальное Sh ZELIO LOGIK SR2D201BD 24VDC</t>
  </si>
  <si>
    <t xml:space="preserve">SR2D201BD</t>
  </si>
  <si>
    <t xml:space="preserve">Реле програм. Moeller EASY719-DA-RC10 104585</t>
  </si>
  <si>
    <t xml:space="preserve">Реле тепловое  RТ2E    30-43A </t>
  </si>
  <si>
    <t xml:space="preserve">RT 2E</t>
  </si>
  <si>
    <t xml:space="preserve">Реле тепловое МЭК 947-1, МЭК 947-4 Класс10А</t>
  </si>
  <si>
    <t xml:space="preserve">RTL1U8</t>
  </si>
  <si>
    <t xml:space="preserve">Реле тепловое РТТ5-10-1 УХЛ4660V 60Hz</t>
  </si>
  <si>
    <t xml:space="preserve">Реле уровня освещенности</t>
  </si>
  <si>
    <t xml:space="preserve">2CSM204135R1341</t>
  </si>
  <si>
    <t xml:space="preserve">Реле элетротепловое РТИ-1301 16A</t>
  </si>
  <si>
    <t xml:space="preserve">Реле элетротепловое РТИ-1303 </t>
  </si>
  <si>
    <t xml:space="preserve">Реле элетротепловое РТИ-1310</t>
  </si>
  <si>
    <t xml:space="preserve">Реле элетротепловое РТИ-1316</t>
  </si>
  <si>
    <t xml:space="preserve">Реле элетротепловое РТЛ2У</t>
  </si>
  <si>
    <t xml:space="preserve">Реле элетротепловое РТН-1303</t>
  </si>
  <si>
    <t xml:space="preserve">Реле элетротепловое РТН-1310</t>
  </si>
  <si>
    <t xml:space="preserve">Реле элетротепловое РТН-1316</t>
  </si>
  <si>
    <t xml:space="preserve">Реле элетротепловое РТН-1321</t>
  </si>
  <si>
    <t xml:space="preserve">Реле элетротепловое РТН-3353 23-32A</t>
  </si>
  <si>
    <t xml:space="preserve">SQ0712-0012</t>
  </si>
  <si>
    <t xml:space="preserve">Розетка + вилка ИЭК ССИ-123 стационарная</t>
  </si>
  <si>
    <t xml:space="preserve">   ИЭК/TDM</t>
  </si>
  <si>
    <t xml:space="preserve">Розетка ССИ-113 стационарная  IP44 16 А</t>
  </si>
  <si>
    <t xml:space="preserve">Розетка ССИ-145 стационарная  IP44 </t>
  </si>
  <si>
    <t xml:space="preserve">Рубильник  OT63F3 63A 3Р</t>
  </si>
  <si>
    <t xml:space="preserve">Рубильник  ОТ100F3 до 100А 3Р DIN 1SA105004R1001</t>
  </si>
  <si>
    <t xml:space="preserve">Рубильник  ОТ40F3C 40А 3Р DIN 1SCA104913R1001</t>
  </si>
  <si>
    <t xml:space="preserve">1SCA104913R1001</t>
  </si>
  <si>
    <t xml:space="preserve">Механическая блокировка контакторов серии F LA9F*970</t>
  </si>
  <si>
    <t xml:space="preserve">Ручка для рубильника OHB 80J6</t>
  </si>
  <si>
    <t xml:space="preserve">1SCA022381R0240</t>
  </si>
  <si>
    <t xml:space="preserve">Ручка с ключом ABB ZB111 2CPX038479R9999</t>
  </si>
  <si>
    <t xml:space="preserve">2CPX038479R9999</t>
  </si>
  <si>
    <t xml:space="preserve">Ручка управляющая  NZM3-XTVD</t>
  </si>
  <si>
    <t xml:space="preserve">Стойка с регулировкой ВPZ-TA</t>
  </si>
  <si>
    <t xml:space="preserve">Светильник "ВЫХОД"</t>
  </si>
  <si>
    <t xml:space="preserve">Счетчик (таймер цифровой) TKM8-В12 3 KO 230V 27711613</t>
  </si>
  <si>
    <t xml:space="preserve">ISKRA</t>
  </si>
  <si>
    <t xml:space="preserve">TKM8-В12 3 KO</t>
  </si>
  <si>
    <t xml:space="preserve">Счетчик Меркурий 230 ART-03 5-7,5A, 380В, кл.0,5/Через транс/ </t>
  </si>
  <si>
    <t xml:space="preserve">Инкотекс</t>
  </si>
  <si>
    <t xml:space="preserve">просроченный</t>
  </si>
  <si>
    <t xml:space="preserve">Счетчик ПСЧ-3А.05.2М.301.1/Б; кл.т.1; 3*230/400В; 5(100)А</t>
  </si>
  <si>
    <t xml:space="preserve">Счетчик СТЭ 561/П50-1-4М-К1  5-50А</t>
  </si>
  <si>
    <t xml:space="preserve">Энергомера</t>
  </si>
  <si>
    <t xml:space="preserve">Счетчик СТЭ 561/П50-1-4М-К1+паспорт 5-50А  2011</t>
  </si>
  <si>
    <t xml:space="preserve">Счетчик СТЭ 561/П5-Т-4-2  5(7,5)А  2009</t>
  </si>
  <si>
    <t xml:space="preserve">Счетчик СТЭ 561/П5-Т-4-2  5-7,5А  2005, 2006</t>
  </si>
  <si>
    <t xml:space="preserve">Счетчик СЭТ-4-1/1М</t>
  </si>
  <si>
    <t xml:space="preserve">Счетчик СЭТ-4-1/1М 5(7,5) 2004</t>
  </si>
  <si>
    <t xml:space="preserve">Счетчик цифровой электронный ODIN OD4155</t>
  </si>
  <si>
    <t xml:space="preserve">OD4165</t>
  </si>
  <si>
    <t xml:space="preserve">Счетчик ЦЭ-6822</t>
  </si>
  <si>
    <t xml:space="preserve">Счетчик ЦЭ-6822 2007</t>
  </si>
  <si>
    <t xml:space="preserve">Счетчик ЦЭ-6838 2005</t>
  </si>
  <si>
    <t xml:space="preserve">Таймер реального времени ОВЕН УТ1-Н</t>
  </si>
  <si>
    <t xml:space="preserve">ОВЕН</t>
  </si>
  <si>
    <t xml:space="preserve">Таймер универсальный УТ1-РiС</t>
  </si>
  <si>
    <t xml:space="preserve">УТ-РiС</t>
  </si>
  <si>
    <t xml:space="preserve">Терминал из пластика А00000846136</t>
  </si>
  <si>
    <t xml:space="preserve">Трансформатор тока ТТИ-30</t>
  </si>
  <si>
    <t xml:space="preserve">СЗТТ</t>
  </si>
  <si>
    <t xml:space="preserve">УЗО  PF4-40/2/003 </t>
  </si>
  <si>
    <t xml:space="preserve">УЗО-01 012-25/30мА 1Р ДЭК</t>
  </si>
  <si>
    <t xml:space="preserve">ДЭК</t>
  </si>
  <si>
    <t xml:space="preserve">УЗО-Д 63 25А 30мА 2Р КЭАЗ</t>
  </si>
  <si>
    <t xml:space="preserve">УЗО 25А 30мА 2Р </t>
  </si>
  <si>
    <t xml:space="preserve">Частотный преобразователь ALTIVAR 0.75kW 380/500v</t>
  </si>
  <si>
    <t xml:space="preserve">ATV31H075N4</t>
  </si>
  <si>
    <t xml:space="preserve">Частотный преобразователь PM-P540-37K-RUS</t>
  </si>
  <si>
    <t xml:space="preserve">Частотометр Legrand 40-80Hz 046 64</t>
  </si>
  <si>
    <t xml:space="preserve">Шкала SEC 72 100/5A M102YC</t>
  </si>
  <si>
    <t xml:space="preserve"> CIRCUTOR</t>
  </si>
  <si>
    <t xml:space="preserve">Шкала SEC 72 150/5A M102YЕ</t>
  </si>
  <si>
    <t xml:space="preserve">Щит PRA29313 3ряда 13 мод навесной</t>
  </si>
  <si>
    <t xml:space="preserve">Щит PRA29318 1ряд 18 мод навесной</t>
  </si>
  <si>
    <t xml:space="preserve">Элемент контактный Moeller A22-ЕC20</t>
  </si>
  <si>
    <t xml:space="preserve">Элемент контактный Moeller A22-ЕF</t>
  </si>
  <si>
    <t xml:space="preserve">Элемент контактный Moeller A22-ЕК01</t>
  </si>
  <si>
    <t xml:space="preserve">Элемент контактный Moeller A22-ЕК10C</t>
  </si>
  <si>
    <t xml:space="preserve">Элемент контактный Moeller A22-ЕС01С</t>
  </si>
  <si>
    <t xml:space="preserve">Элемент контактный Moeller M22-К10</t>
  </si>
  <si>
    <t xml:space="preserve">Ящик  ЯТП-0.25 /200х180х145/ без тр-ра 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6666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" xfId="20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1800</xdr:rowOff>
    </xdr:from>
    <xdr:to>
      <xdr:col>0</xdr:col>
      <xdr:colOff>3385080</xdr:colOff>
      <xdr:row>2</xdr:row>
      <xdr:rowOff>236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9080" y="91800"/>
          <a:ext cx="32760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40" colorId="64" zoomScale="75" zoomScaleNormal="75" zoomScalePageLayoutView="100" workbookViewId="0">
      <selection pane="topLeft" activeCell="A171" activeCellId="0" sqref="A1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1"/>
    <col collapsed="false" customWidth="true" hidden="false" outlineLevel="0" max="2" min="2" style="2" width="16.32"/>
    <col collapsed="false" customWidth="true" hidden="false" outlineLevel="0" max="3" min="3" style="3" width="19.87"/>
    <col collapsed="false" customWidth="true" hidden="false" outlineLevel="0" max="4" min="4" style="2" width="15.99"/>
    <col collapsed="false" customWidth="true" hidden="false" outlineLevel="0" max="5" min="5" style="4" width="11.66"/>
    <col collapsed="false" customWidth="true" hidden="false" outlineLevel="0" max="6" min="6" style="4" width="8.99"/>
    <col collapsed="false" customWidth="true" hidden="false" outlineLevel="0" max="7" min="7" style="4" width="14.87"/>
    <col collapsed="false" customWidth="false" hidden="false" outlineLevel="0" max="257" min="8" style="1" width="9.1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28.8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2" hidden="false" customHeight="false" outlineLevel="0" collapsed="false">
      <c r="A5" s="7" t="s">
        <v>8</v>
      </c>
      <c r="B5" s="8" t="s">
        <v>9</v>
      </c>
      <c r="C5" s="9" t="s">
        <v>10</v>
      </c>
      <c r="D5" s="8" t="n">
        <v>2</v>
      </c>
      <c r="E5" s="10" t="n">
        <v>399.63</v>
      </c>
      <c r="F5" s="11" t="n">
        <v>0.3</v>
      </c>
      <c r="G5" s="10" t="n">
        <f aca="false">E5*(100%-F5)</f>
        <v>279.741</v>
      </c>
    </row>
    <row r="6" customFormat="false" ht="13.2" hidden="false" customHeight="false" outlineLevel="0" collapsed="false">
      <c r="A6" s="12" t="s">
        <v>11</v>
      </c>
      <c r="B6" s="13" t="s">
        <v>12</v>
      </c>
      <c r="C6" s="14" t="n">
        <v>254507</v>
      </c>
      <c r="D6" s="13" t="n">
        <v>55</v>
      </c>
      <c r="E6" s="10" t="n">
        <v>11.2</v>
      </c>
      <c r="F6" s="11" t="n">
        <v>0.75</v>
      </c>
      <c r="G6" s="10" t="n">
        <f aca="false">E6*(100%-F6)</f>
        <v>2.8</v>
      </c>
    </row>
    <row r="7" customFormat="false" ht="13.2" hidden="false" customHeight="false" outlineLevel="0" collapsed="false">
      <c r="A7" s="12" t="s">
        <v>13</v>
      </c>
      <c r="B7" s="13" t="s">
        <v>14</v>
      </c>
      <c r="C7" s="14" t="n">
        <v>10220</v>
      </c>
      <c r="D7" s="13" t="n">
        <v>13</v>
      </c>
      <c r="E7" s="10" t="n">
        <v>936.3</v>
      </c>
      <c r="F7" s="11" t="n">
        <v>0.1</v>
      </c>
      <c r="G7" s="10" t="n">
        <f aca="false">E7*(100%-F7)</f>
        <v>842.67</v>
      </c>
    </row>
    <row r="8" customFormat="false" ht="13.2" hidden="false" customHeight="false" outlineLevel="0" collapsed="false">
      <c r="A8" s="12" t="s">
        <v>15</v>
      </c>
      <c r="B8" s="13" t="s">
        <v>14</v>
      </c>
      <c r="C8" s="14" t="n">
        <v>10521</v>
      </c>
      <c r="D8" s="13" t="n">
        <v>26</v>
      </c>
      <c r="E8" s="10" t="n">
        <v>936.3</v>
      </c>
      <c r="F8" s="11" t="n">
        <v>0.1</v>
      </c>
      <c r="G8" s="10" t="n">
        <f aca="false">E8*(100%-F8)</f>
        <v>842.67</v>
      </c>
    </row>
    <row r="9" customFormat="false" ht="13.2" hidden="false" customHeight="false" outlineLevel="0" collapsed="false">
      <c r="A9" s="12" t="s">
        <v>16</v>
      </c>
      <c r="B9" s="13" t="s">
        <v>12</v>
      </c>
      <c r="C9" s="14" t="n">
        <v>69833</v>
      </c>
      <c r="D9" s="13" t="n">
        <v>1</v>
      </c>
      <c r="E9" s="10" t="n">
        <v>2073.5</v>
      </c>
      <c r="F9" s="11" t="n">
        <v>0.5</v>
      </c>
      <c r="G9" s="10" t="n">
        <f aca="false">E9*(100%-F9)</f>
        <v>1036.75</v>
      </c>
    </row>
    <row r="10" customFormat="false" ht="13.2" hidden="false" customHeight="false" outlineLevel="0" collapsed="false">
      <c r="A10" s="12" t="s">
        <v>17</v>
      </c>
      <c r="B10" s="13" t="s">
        <v>12</v>
      </c>
      <c r="C10" s="14" t="n">
        <v>248229</v>
      </c>
      <c r="D10" s="13" t="n">
        <v>1</v>
      </c>
      <c r="E10" s="10" t="n">
        <v>1068.4</v>
      </c>
      <c r="F10" s="11" t="n">
        <v>0.5</v>
      </c>
      <c r="G10" s="10" t="n">
        <f aca="false">E10*(100%-F10)</f>
        <v>534.2</v>
      </c>
    </row>
    <row r="11" customFormat="false" ht="13.2" hidden="false" customHeight="false" outlineLevel="0" collapsed="false">
      <c r="A11" s="12" t="s">
        <v>18</v>
      </c>
      <c r="B11" s="13"/>
      <c r="C11" s="14"/>
      <c r="D11" s="13" t="n">
        <v>2</v>
      </c>
      <c r="E11" s="10" t="n">
        <v>80</v>
      </c>
      <c r="F11" s="11" t="n">
        <v>0.5</v>
      </c>
      <c r="G11" s="10" t="n">
        <f aca="false">E11*(100%-F11)</f>
        <v>40</v>
      </c>
    </row>
    <row r="12" customFormat="false" ht="13.2" hidden="false" customHeight="false" outlineLevel="0" collapsed="false">
      <c r="A12" s="12" t="s">
        <v>19</v>
      </c>
      <c r="B12" s="13"/>
      <c r="C12" s="14"/>
      <c r="D12" s="13" t="n">
        <v>1</v>
      </c>
      <c r="E12" s="10" t="n">
        <v>80</v>
      </c>
      <c r="F12" s="11" t="n">
        <v>0.5</v>
      </c>
      <c r="G12" s="10" t="n">
        <f aca="false">E12*(100%-F12)</f>
        <v>40</v>
      </c>
    </row>
    <row r="13" customFormat="false" ht="13.2" hidden="false" customHeight="false" outlineLevel="0" collapsed="false">
      <c r="A13" s="12" t="s">
        <v>20</v>
      </c>
      <c r="B13" s="13" t="s">
        <v>21</v>
      </c>
      <c r="C13" s="14"/>
      <c r="D13" s="13" t="n">
        <v>3</v>
      </c>
      <c r="E13" s="10" t="n">
        <v>580</v>
      </c>
      <c r="F13" s="11" t="n">
        <v>0.5</v>
      </c>
      <c r="G13" s="10" t="n">
        <f aca="false">E13*(100%-F13)</f>
        <v>290</v>
      </c>
    </row>
    <row r="14" customFormat="false" ht="13.2" hidden="false" customHeight="false" outlineLevel="0" collapsed="false">
      <c r="A14" s="12" t="s">
        <v>22</v>
      </c>
      <c r="B14" s="13"/>
      <c r="C14" s="14"/>
      <c r="D14" s="13" t="n">
        <v>1</v>
      </c>
      <c r="E14" s="10" t="n">
        <v>50</v>
      </c>
      <c r="F14" s="11" t="n">
        <v>0.5</v>
      </c>
      <c r="G14" s="10" t="n">
        <f aca="false">E14*(100%-F14)</f>
        <v>25</v>
      </c>
    </row>
    <row r="15" customFormat="false" ht="13.2" hidden="false" customHeight="false" outlineLevel="0" collapsed="false">
      <c r="A15" s="12" t="s">
        <v>23</v>
      </c>
      <c r="B15" s="13"/>
      <c r="C15" s="14"/>
      <c r="D15" s="13" t="n">
        <v>4</v>
      </c>
      <c r="E15" s="10" t="n">
        <v>50</v>
      </c>
      <c r="F15" s="11" t="n">
        <v>0.5</v>
      </c>
      <c r="G15" s="10" t="n">
        <f aca="false">E15*(100%-F15)</f>
        <v>25</v>
      </c>
    </row>
    <row r="16" customFormat="false" ht="13.2" hidden="false" customHeight="false" outlineLevel="0" collapsed="false">
      <c r="A16" s="12" t="s">
        <v>24</v>
      </c>
      <c r="B16" s="13"/>
      <c r="C16" s="14"/>
      <c r="D16" s="13" t="n">
        <v>2</v>
      </c>
      <c r="E16" s="10" t="n">
        <v>50</v>
      </c>
      <c r="F16" s="11" t="n">
        <v>0.5</v>
      </c>
      <c r="G16" s="10" t="n">
        <f aca="false">E16*(100%-F16)</f>
        <v>25</v>
      </c>
    </row>
    <row r="17" customFormat="false" ht="13.2" hidden="false" customHeight="false" outlineLevel="0" collapsed="false">
      <c r="A17" s="12" t="s">
        <v>25</v>
      </c>
      <c r="B17" s="13"/>
      <c r="C17" s="14"/>
      <c r="D17" s="13" t="n">
        <v>4</v>
      </c>
      <c r="E17" s="10" t="n">
        <v>50</v>
      </c>
      <c r="F17" s="11" t="n">
        <v>0.5</v>
      </c>
      <c r="G17" s="10" t="n">
        <f aca="false">E17*(100%-F17)</f>
        <v>25</v>
      </c>
    </row>
    <row r="18" customFormat="false" ht="13.2" hidden="false" customHeight="false" outlineLevel="0" collapsed="false">
      <c r="A18" s="12" t="s">
        <v>26</v>
      </c>
      <c r="B18" s="13"/>
      <c r="C18" s="14"/>
      <c r="D18" s="13" t="n">
        <v>9</v>
      </c>
      <c r="E18" s="10" t="n">
        <v>50</v>
      </c>
      <c r="F18" s="11" t="n">
        <v>0.5</v>
      </c>
      <c r="G18" s="10" t="n">
        <f aca="false">E18*(100%-F18)</f>
        <v>25</v>
      </c>
    </row>
    <row r="19" customFormat="false" ht="13.2" hidden="false" customHeight="false" outlineLevel="0" collapsed="false">
      <c r="A19" s="12" t="s">
        <v>27</v>
      </c>
      <c r="B19" s="13" t="s">
        <v>9</v>
      </c>
      <c r="C19" s="14"/>
      <c r="D19" s="13" t="n">
        <v>1</v>
      </c>
      <c r="E19" s="10" t="n">
        <v>586</v>
      </c>
      <c r="F19" s="11" t="n">
        <v>0.5</v>
      </c>
      <c r="G19" s="10" t="n">
        <f aca="false">E19*(100%-F19)</f>
        <v>293</v>
      </c>
    </row>
    <row r="20" customFormat="false" ht="13.2" hidden="false" customHeight="false" outlineLevel="0" collapsed="false">
      <c r="A20" s="12" t="s">
        <v>28</v>
      </c>
      <c r="B20" s="13" t="s">
        <v>9</v>
      </c>
      <c r="C20" s="14" t="n">
        <v>8029</v>
      </c>
      <c r="D20" s="13" t="n">
        <v>3</v>
      </c>
      <c r="E20" s="10" t="n">
        <v>978</v>
      </c>
      <c r="F20" s="11" t="n">
        <v>0.5</v>
      </c>
      <c r="G20" s="10" t="n">
        <f aca="false">E20*(100%-F20)</f>
        <v>489</v>
      </c>
    </row>
    <row r="21" customFormat="false" ht="13.2" hidden="false" customHeight="false" outlineLevel="0" collapsed="false">
      <c r="A21" s="12" t="s">
        <v>29</v>
      </c>
      <c r="B21" s="13" t="s">
        <v>12</v>
      </c>
      <c r="C21" s="14" t="n">
        <v>265364</v>
      </c>
      <c r="D21" s="13" t="n">
        <v>18</v>
      </c>
      <c r="E21" s="10" t="n">
        <v>3778.45</v>
      </c>
      <c r="F21" s="11" t="n">
        <v>0.5</v>
      </c>
      <c r="G21" s="10" t="n">
        <f aca="false">E21*(100%-F21)</f>
        <v>1889.225</v>
      </c>
    </row>
    <row r="22" customFormat="false" ht="13.2" hidden="false" customHeight="false" outlineLevel="0" collapsed="false">
      <c r="A22" s="12" t="s">
        <v>30</v>
      </c>
      <c r="B22" s="13" t="s">
        <v>31</v>
      </c>
      <c r="C22" s="14" t="s">
        <v>32</v>
      </c>
      <c r="D22" s="13" t="n">
        <v>3</v>
      </c>
      <c r="E22" s="10" t="n">
        <v>3480</v>
      </c>
      <c r="F22" s="11" t="n">
        <v>0.1</v>
      </c>
      <c r="G22" s="10" t="n">
        <f aca="false">E22*(100%-F22)</f>
        <v>3132</v>
      </c>
    </row>
    <row r="23" customFormat="false" ht="13.2" hidden="false" customHeight="false" outlineLevel="0" collapsed="false">
      <c r="A23" s="12" t="s">
        <v>33</v>
      </c>
      <c r="B23" s="13" t="s">
        <v>34</v>
      </c>
      <c r="C23" s="14" t="s">
        <v>35</v>
      </c>
      <c r="D23" s="13" t="n">
        <v>1</v>
      </c>
      <c r="E23" s="10" t="n">
        <v>16330</v>
      </c>
      <c r="F23" s="11" t="n">
        <v>0.5</v>
      </c>
      <c r="G23" s="10" t="n">
        <f aca="false">E23*(100%-F23)</f>
        <v>8165</v>
      </c>
    </row>
    <row r="24" customFormat="false" ht="13.2" hidden="false" customHeight="false" outlineLevel="0" collapsed="false">
      <c r="A24" s="12" t="s">
        <v>36</v>
      </c>
      <c r="B24" s="13" t="s">
        <v>37</v>
      </c>
      <c r="C24" s="14" t="n">
        <v>2159031</v>
      </c>
      <c r="D24" s="13" t="n">
        <v>2</v>
      </c>
      <c r="E24" s="10" t="n">
        <v>252</v>
      </c>
      <c r="F24" s="11" t="n">
        <v>0.5</v>
      </c>
      <c r="G24" s="10" t="n">
        <f aca="false">E24*(100%-F24)</f>
        <v>126</v>
      </c>
    </row>
    <row r="25" customFormat="false" ht="13.2" hidden="false" customHeight="false" outlineLevel="0" collapsed="false">
      <c r="A25" s="12" t="s">
        <v>38</v>
      </c>
      <c r="B25" s="13" t="s">
        <v>12</v>
      </c>
      <c r="C25" s="14" t="n">
        <v>248223</v>
      </c>
      <c r="D25" s="13" t="n">
        <v>31</v>
      </c>
      <c r="E25" s="10" t="n">
        <v>1069.25</v>
      </c>
      <c r="F25" s="11" t="n">
        <v>0.5</v>
      </c>
      <c r="G25" s="10" t="n">
        <f aca="false">E25*(100%-F25)</f>
        <v>534.625</v>
      </c>
    </row>
    <row r="26" customFormat="false" ht="13.2" hidden="false" customHeight="false" outlineLevel="0" collapsed="false">
      <c r="A26" s="12" t="s">
        <v>39</v>
      </c>
      <c r="B26" s="13" t="s">
        <v>40</v>
      </c>
      <c r="C26" s="14"/>
      <c r="D26" s="13" t="n">
        <v>1</v>
      </c>
      <c r="E26" s="10" t="n">
        <v>1280</v>
      </c>
      <c r="F26" s="11" t="n">
        <v>0.5</v>
      </c>
      <c r="G26" s="10" t="n">
        <f aca="false">E26*(100%-F26)</f>
        <v>640</v>
      </c>
    </row>
    <row r="27" customFormat="false" ht="13.2" hidden="false" customHeight="false" outlineLevel="0" collapsed="false">
      <c r="A27" s="12" t="s">
        <v>41</v>
      </c>
      <c r="B27" s="13" t="s">
        <v>42</v>
      </c>
      <c r="C27" s="14" t="n">
        <v>7001201</v>
      </c>
      <c r="D27" s="13" t="n">
        <v>4</v>
      </c>
      <c r="E27" s="10" t="n">
        <v>275</v>
      </c>
      <c r="F27" s="11" t="n">
        <v>0.1</v>
      </c>
      <c r="G27" s="10" t="n">
        <f aca="false">E27*(100%-F27)</f>
        <v>247.5</v>
      </c>
    </row>
    <row r="28" customFormat="false" ht="13.2" hidden="false" customHeight="false" outlineLevel="0" collapsed="false">
      <c r="A28" s="12" t="s">
        <v>43</v>
      </c>
      <c r="B28" s="13" t="s">
        <v>44</v>
      </c>
      <c r="C28" s="14"/>
      <c r="D28" s="13" t="n">
        <v>4</v>
      </c>
      <c r="E28" s="10" t="n">
        <v>37</v>
      </c>
      <c r="F28" s="11" t="n">
        <v>0.5</v>
      </c>
      <c r="G28" s="10" t="n">
        <f aca="false">E28*(100%-F28)</f>
        <v>18.5</v>
      </c>
    </row>
    <row r="29" customFormat="false" ht="13.2" hidden="false" customHeight="false" outlineLevel="0" collapsed="false">
      <c r="A29" s="12" t="s">
        <v>45</v>
      </c>
      <c r="B29" s="13" t="s">
        <v>46</v>
      </c>
      <c r="C29" s="14"/>
      <c r="D29" s="13" t="n">
        <v>18</v>
      </c>
      <c r="E29" s="10" t="n">
        <v>37</v>
      </c>
      <c r="F29" s="11" t="n">
        <v>0.5</v>
      </c>
      <c r="G29" s="10" t="n">
        <f aca="false">E29*(100%-F29)</f>
        <v>18.5</v>
      </c>
    </row>
    <row r="30" customFormat="false" ht="13.2" hidden="false" customHeight="false" outlineLevel="0" collapsed="false">
      <c r="A30" s="12" t="s">
        <v>47</v>
      </c>
      <c r="B30" s="13"/>
      <c r="C30" s="14"/>
      <c r="D30" s="13" t="n">
        <v>9</v>
      </c>
      <c r="E30" s="10" t="n">
        <v>30</v>
      </c>
      <c r="F30" s="11" t="n">
        <v>0.5</v>
      </c>
      <c r="G30" s="10" t="n">
        <f aca="false">E30*(100%-F30)</f>
        <v>15</v>
      </c>
    </row>
    <row r="31" customFormat="false" ht="13.2" hidden="false" customHeight="false" outlineLevel="0" collapsed="false">
      <c r="A31" s="12" t="s">
        <v>48</v>
      </c>
      <c r="B31" s="13"/>
      <c r="C31" s="14"/>
      <c r="D31" s="13" t="n">
        <v>1</v>
      </c>
      <c r="E31" s="10" t="n">
        <v>62</v>
      </c>
      <c r="F31" s="11" t="n">
        <v>0.5</v>
      </c>
      <c r="G31" s="10" t="n">
        <f aca="false">E31*(100%-F31)</f>
        <v>31</v>
      </c>
    </row>
    <row r="32" customFormat="false" ht="13.2" hidden="false" customHeight="false" outlineLevel="0" collapsed="false">
      <c r="A32" s="12" t="s">
        <v>49</v>
      </c>
      <c r="B32" s="13"/>
      <c r="C32" s="14"/>
      <c r="D32" s="13" t="n">
        <v>12</v>
      </c>
      <c r="E32" s="10" t="n">
        <v>130</v>
      </c>
      <c r="F32" s="11" t="n">
        <v>0.5</v>
      </c>
      <c r="G32" s="10" t="n">
        <f aca="false">E32*(100%-F32)</f>
        <v>65</v>
      </c>
    </row>
    <row r="33" customFormat="false" ht="13.2" hidden="false" customHeight="false" outlineLevel="0" collapsed="false">
      <c r="A33" s="12" t="s">
        <v>50</v>
      </c>
      <c r="B33" s="13"/>
      <c r="C33" s="14"/>
      <c r="D33" s="13" t="n">
        <v>3</v>
      </c>
      <c r="E33" s="10" t="n">
        <v>150</v>
      </c>
      <c r="F33" s="11" t="n">
        <v>0.5</v>
      </c>
      <c r="G33" s="10" t="n">
        <f aca="false">E33*(100%-F33)</f>
        <v>75</v>
      </c>
    </row>
    <row r="34" customFormat="false" ht="13.2" hidden="false" customHeight="false" outlineLevel="0" collapsed="false">
      <c r="A34" s="12" t="s">
        <v>51</v>
      </c>
      <c r="B34" s="13" t="s">
        <v>52</v>
      </c>
      <c r="C34" s="14"/>
      <c r="D34" s="13" t="n">
        <v>3</v>
      </c>
      <c r="E34" s="10" t="n">
        <v>150</v>
      </c>
      <c r="F34" s="11" t="n">
        <v>0.5</v>
      </c>
      <c r="G34" s="10" t="n">
        <f aca="false">E34*(100%-F34)</f>
        <v>75</v>
      </c>
    </row>
    <row r="35" customFormat="false" ht="13.2" hidden="false" customHeight="false" outlineLevel="0" collapsed="false">
      <c r="A35" s="12" t="s">
        <v>53</v>
      </c>
      <c r="B35" s="13"/>
      <c r="C35" s="14"/>
      <c r="D35" s="13" t="n">
        <v>7</v>
      </c>
      <c r="E35" s="10" t="n">
        <v>62</v>
      </c>
      <c r="F35" s="11" t="n">
        <v>0.5</v>
      </c>
      <c r="G35" s="10" t="n">
        <f aca="false">E35*(100%-F35)</f>
        <v>31</v>
      </c>
    </row>
    <row r="36" customFormat="false" ht="13.2" hidden="false" customHeight="false" outlineLevel="0" collapsed="false">
      <c r="A36" s="12" t="s">
        <v>54</v>
      </c>
      <c r="B36" s="13" t="s">
        <v>55</v>
      </c>
      <c r="C36" s="14"/>
      <c r="D36" s="13" t="n">
        <v>3</v>
      </c>
      <c r="E36" s="10" t="n">
        <v>108</v>
      </c>
      <c r="F36" s="11" t="n">
        <v>0.5</v>
      </c>
      <c r="G36" s="10" t="n">
        <f aca="false">E36*(100%-F36)</f>
        <v>54</v>
      </c>
    </row>
    <row r="37" customFormat="false" ht="13.2" hidden="false" customHeight="false" outlineLevel="0" collapsed="false">
      <c r="A37" s="12" t="s">
        <v>56</v>
      </c>
      <c r="B37" s="13" t="s">
        <v>55</v>
      </c>
      <c r="C37" s="14"/>
      <c r="D37" s="13" t="n">
        <v>3</v>
      </c>
      <c r="E37" s="10" t="n">
        <v>49</v>
      </c>
      <c r="F37" s="11" t="n">
        <v>0.5</v>
      </c>
      <c r="G37" s="10" t="n">
        <f aca="false">E37*(100%-F37)</f>
        <v>24.5</v>
      </c>
    </row>
    <row r="38" customFormat="false" ht="13.2" hidden="false" customHeight="false" outlineLevel="0" collapsed="false">
      <c r="A38" s="12" t="s">
        <v>57</v>
      </c>
      <c r="B38" s="13" t="s">
        <v>55</v>
      </c>
      <c r="C38" s="14"/>
      <c r="D38" s="13" t="n">
        <v>6</v>
      </c>
      <c r="E38" s="10" t="n">
        <v>49</v>
      </c>
      <c r="F38" s="11" t="n">
        <v>0.5</v>
      </c>
      <c r="G38" s="10" t="n">
        <f aca="false">E38*(100%-F38)</f>
        <v>24.5</v>
      </c>
    </row>
    <row r="39" customFormat="false" ht="13.2" hidden="false" customHeight="false" outlineLevel="0" collapsed="false">
      <c r="A39" s="12" t="s">
        <v>58</v>
      </c>
      <c r="B39" s="13" t="s">
        <v>55</v>
      </c>
      <c r="C39" s="14"/>
      <c r="D39" s="13" t="n">
        <v>6</v>
      </c>
      <c r="E39" s="10" t="n">
        <v>108</v>
      </c>
      <c r="F39" s="11" t="n">
        <v>0.5</v>
      </c>
      <c r="G39" s="10" t="n">
        <f aca="false">E39*(100%-F39)</f>
        <v>54</v>
      </c>
    </row>
    <row r="40" customFormat="false" ht="13.2" hidden="false" customHeight="false" outlineLevel="0" collapsed="false">
      <c r="A40" s="12" t="s">
        <v>59</v>
      </c>
      <c r="B40" s="13" t="s">
        <v>55</v>
      </c>
      <c r="C40" s="14"/>
      <c r="D40" s="13" t="n">
        <v>3</v>
      </c>
      <c r="E40" s="10" t="n">
        <v>145</v>
      </c>
      <c r="F40" s="11" t="n">
        <v>0.5</v>
      </c>
      <c r="G40" s="10" t="n">
        <f aca="false">E40*(100%-F40)</f>
        <v>72.5</v>
      </c>
    </row>
    <row r="41" customFormat="false" ht="13.2" hidden="false" customHeight="false" outlineLevel="0" collapsed="false">
      <c r="A41" s="12" t="s">
        <v>60</v>
      </c>
      <c r="B41" s="13" t="s">
        <v>55</v>
      </c>
      <c r="C41" s="14"/>
      <c r="D41" s="13" t="n">
        <v>6</v>
      </c>
      <c r="E41" s="10" t="n">
        <v>108</v>
      </c>
      <c r="F41" s="11" t="n">
        <v>0.5</v>
      </c>
      <c r="G41" s="10" t="n">
        <f aca="false">E41*(100%-F41)</f>
        <v>54</v>
      </c>
    </row>
    <row r="42" customFormat="false" ht="13.2" hidden="false" customHeight="false" outlineLevel="0" collapsed="false">
      <c r="A42" s="12" t="s">
        <v>61</v>
      </c>
      <c r="B42" s="13" t="s">
        <v>9</v>
      </c>
      <c r="C42" s="14" t="n">
        <v>15011</v>
      </c>
      <c r="D42" s="13" t="n">
        <v>1</v>
      </c>
      <c r="E42" s="10" t="n">
        <v>793.6</v>
      </c>
      <c r="F42" s="11" t="n">
        <v>0.1</v>
      </c>
      <c r="G42" s="10" t="n">
        <f aca="false">E42*(100%-F42)</f>
        <v>714.24</v>
      </c>
    </row>
    <row r="43" customFormat="false" ht="13.2" hidden="false" customHeight="false" outlineLevel="0" collapsed="false">
      <c r="A43" s="12" t="s">
        <v>62</v>
      </c>
      <c r="B43" s="13" t="s">
        <v>9</v>
      </c>
      <c r="C43" s="14" t="n">
        <v>15015</v>
      </c>
      <c r="D43" s="13" t="n">
        <v>1</v>
      </c>
      <c r="E43" s="10" t="n">
        <v>894</v>
      </c>
      <c r="F43" s="11" t="n">
        <v>0.1</v>
      </c>
      <c r="G43" s="10" t="n">
        <f aca="false">E43*(100%-F43)</f>
        <v>804.6</v>
      </c>
    </row>
    <row r="44" customFormat="false" ht="13.2" hidden="false" customHeight="false" outlineLevel="0" collapsed="false">
      <c r="A44" s="12" t="s">
        <v>63</v>
      </c>
      <c r="B44" s="13" t="s">
        <v>12</v>
      </c>
      <c r="C44" s="14" t="n">
        <v>108430</v>
      </c>
      <c r="D44" s="13" t="n">
        <v>1</v>
      </c>
      <c r="E44" s="10" t="n">
        <v>456.2</v>
      </c>
      <c r="F44" s="11" t="n">
        <v>0.2</v>
      </c>
      <c r="G44" s="10" t="n">
        <f aca="false">E44*(100%-F44)</f>
        <v>364.96</v>
      </c>
    </row>
    <row r="45" customFormat="false" ht="13.2" hidden="false" customHeight="false" outlineLevel="0" collapsed="false">
      <c r="A45" s="12" t="s">
        <v>64</v>
      </c>
      <c r="B45" s="13" t="s">
        <v>44</v>
      </c>
      <c r="C45" s="14"/>
      <c r="D45" s="13" t="n">
        <v>1</v>
      </c>
      <c r="E45" s="10" t="n">
        <v>104.78</v>
      </c>
      <c r="F45" s="11" t="n">
        <v>0.5</v>
      </c>
      <c r="G45" s="10" t="n">
        <f aca="false">E45*(100%-F45)</f>
        <v>52.39</v>
      </c>
    </row>
    <row r="46" customFormat="false" ht="13.2" hidden="false" customHeight="false" outlineLevel="0" collapsed="false">
      <c r="A46" s="12" t="s">
        <v>65</v>
      </c>
      <c r="B46" s="13" t="s">
        <v>55</v>
      </c>
      <c r="C46" s="14" t="s">
        <v>66</v>
      </c>
      <c r="D46" s="13" t="n">
        <v>3</v>
      </c>
      <c r="E46" s="10" t="n">
        <v>39.2</v>
      </c>
      <c r="F46" s="11" t="n">
        <v>0.2</v>
      </c>
      <c r="G46" s="10" t="n">
        <f aca="false">E46*(100%-F46)</f>
        <v>31.36</v>
      </c>
    </row>
    <row r="47" customFormat="false" ht="13.2" hidden="false" customHeight="false" outlineLevel="0" collapsed="false">
      <c r="A47" s="12" t="s">
        <v>67</v>
      </c>
      <c r="B47" s="13" t="s">
        <v>12</v>
      </c>
      <c r="C47" s="14" t="n">
        <v>108735</v>
      </c>
      <c r="D47" s="13" t="n">
        <v>1</v>
      </c>
      <c r="E47" s="10" t="n">
        <v>529</v>
      </c>
      <c r="F47" s="11" t="n">
        <v>0.2</v>
      </c>
      <c r="G47" s="10" t="n">
        <f aca="false">E47*(100%-F47)</f>
        <v>423.2</v>
      </c>
    </row>
    <row r="48" customFormat="false" ht="13.2" hidden="false" customHeight="false" outlineLevel="0" collapsed="false">
      <c r="A48" s="12" t="s">
        <v>68</v>
      </c>
      <c r="B48" s="13" t="s">
        <v>12</v>
      </c>
      <c r="C48" s="14" t="n">
        <v>286562</v>
      </c>
      <c r="D48" s="13" t="n">
        <v>7</v>
      </c>
      <c r="E48" s="10" t="n">
        <v>558.7</v>
      </c>
      <c r="F48" s="11" t="n">
        <v>0.2</v>
      </c>
      <c r="G48" s="10" t="n">
        <f aca="false">E48*(100%-F48)</f>
        <v>446.96</v>
      </c>
    </row>
    <row r="49" customFormat="false" ht="13.2" hidden="false" customHeight="false" outlineLevel="0" collapsed="false">
      <c r="A49" s="12" t="s">
        <v>69</v>
      </c>
      <c r="B49" s="13" t="s">
        <v>12</v>
      </c>
      <c r="C49" s="14" t="n">
        <v>286529</v>
      </c>
      <c r="D49" s="13" t="n">
        <v>4</v>
      </c>
      <c r="E49" s="10" t="n">
        <v>163.85</v>
      </c>
      <c r="F49" s="11" t="n">
        <v>0.2</v>
      </c>
      <c r="G49" s="10" t="n">
        <f aca="false">E49*(100%-F49)</f>
        <v>131.08</v>
      </c>
    </row>
    <row r="50" customFormat="false" ht="13.2" hidden="false" customHeight="false" outlineLevel="0" collapsed="false">
      <c r="A50" s="12" t="s">
        <v>70</v>
      </c>
      <c r="B50" s="13" t="s">
        <v>12</v>
      </c>
      <c r="C50" s="14" t="n">
        <v>263405</v>
      </c>
      <c r="D50" s="13" t="n">
        <v>4</v>
      </c>
      <c r="E50" s="10" t="n">
        <v>673</v>
      </c>
      <c r="F50" s="11" t="n">
        <v>0.2</v>
      </c>
      <c r="G50" s="10" t="n">
        <f aca="false">E50*(100%-F50)</f>
        <v>538.4</v>
      </c>
    </row>
    <row r="51" customFormat="false" ht="13.2" hidden="false" customHeight="false" outlineLevel="0" collapsed="false">
      <c r="A51" s="12" t="s">
        <v>71</v>
      </c>
      <c r="B51" s="13" t="s">
        <v>9</v>
      </c>
      <c r="C51" s="14" t="s">
        <v>72</v>
      </c>
      <c r="D51" s="13" t="n">
        <v>1</v>
      </c>
      <c r="E51" s="10" t="n">
        <v>564.4</v>
      </c>
      <c r="F51" s="11" t="n">
        <v>0.1</v>
      </c>
      <c r="G51" s="10" t="n">
        <f aca="false">E51*(100%-F51)</f>
        <v>507.96</v>
      </c>
    </row>
    <row r="52" customFormat="false" ht="13.2" hidden="false" customHeight="false" outlineLevel="0" collapsed="false">
      <c r="A52" s="12" t="s">
        <v>73</v>
      </c>
      <c r="B52" s="13" t="s">
        <v>12</v>
      </c>
      <c r="C52" s="14" t="n">
        <v>106031</v>
      </c>
      <c r="D52" s="13" t="n">
        <v>13</v>
      </c>
      <c r="E52" s="10" t="n">
        <v>256.61</v>
      </c>
      <c r="F52" s="11" t="n">
        <v>0.2</v>
      </c>
      <c r="G52" s="10" t="n">
        <f aca="false">E52*(100%-F52)</f>
        <v>205.288</v>
      </c>
    </row>
    <row r="53" customFormat="false" ht="13.2" hidden="false" customHeight="false" outlineLevel="0" collapsed="false">
      <c r="A53" s="12" t="s">
        <v>74</v>
      </c>
      <c r="B53" s="13" t="s">
        <v>75</v>
      </c>
      <c r="C53" s="14"/>
      <c r="D53" s="13" t="n">
        <v>3</v>
      </c>
      <c r="E53" s="10" t="n">
        <v>159.5</v>
      </c>
      <c r="F53" s="11" t="n">
        <v>0.5</v>
      </c>
      <c r="G53" s="10" t="n">
        <f aca="false">E53*(100%-F53)</f>
        <v>79.75</v>
      </c>
    </row>
    <row r="54" customFormat="false" ht="13.2" hidden="false" customHeight="false" outlineLevel="0" collapsed="false">
      <c r="A54" s="12" t="s">
        <v>76</v>
      </c>
      <c r="B54" s="13" t="s">
        <v>44</v>
      </c>
      <c r="C54" s="14"/>
      <c r="D54" s="13" t="n">
        <v>1</v>
      </c>
      <c r="E54" s="10" t="n">
        <v>30.78</v>
      </c>
      <c r="F54" s="11" t="n">
        <v>0.5</v>
      </c>
      <c r="G54" s="10" t="n">
        <f aca="false">E54*(100%-F54)</f>
        <v>15.39</v>
      </c>
    </row>
    <row r="55" customFormat="false" ht="13.2" hidden="false" customHeight="false" outlineLevel="0" collapsed="false">
      <c r="A55" s="12" t="s">
        <v>77</v>
      </c>
      <c r="B55" s="13" t="s">
        <v>12</v>
      </c>
      <c r="C55" s="14" t="n">
        <v>286528</v>
      </c>
      <c r="D55" s="13" t="n">
        <v>2</v>
      </c>
      <c r="E55" s="10" t="n">
        <v>163.85</v>
      </c>
      <c r="F55" s="11" t="n">
        <v>0.2</v>
      </c>
      <c r="G55" s="10" t="n">
        <f aca="false">E55*(100%-F55)</f>
        <v>131.08</v>
      </c>
    </row>
    <row r="56" customFormat="false" ht="13.2" hidden="false" customHeight="false" outlineLevel="0" collapsed="false">
      <c r="A56" s="12" t="s">
        <v>78</v>
      </c>
      <c r="B56" s="13" t="s">
        <v>79</v>
      </c>
      <c r="C56" s="14"/>
      <c r="D56" s="13" t="n">
        <v>3</v>
      </c>
      <c r="E56" s="10" t="n">
        <v>92</v>
      </c>
      <c r="F56" s="11" t="n">
        <v>0.5</v>
      </c>
      <c r="G56" s="10" t="n">
        <f aca="false">E56*(100%-F56)</f>
        <v>46</v>
      </c>
    </row>
    <row r="57" customFormat="false" ht="13.2" hidden="false" customHeight="false" outlineLevel="0" collapsed="false">
      <c r="A57" s="12" t="s">
        <v>80</v>
      </c>
      <c r="B57" s="13" t="s">
        <v>44</v>
      </c>
      <c r="C57" s="14"/>
      <c r="D57" s="13" t="n">
        <v>1</v>
      </c>
      <c r="E57" s="10" t="n">
        <v>106.2</v>
      </c>
      <c r="F57" s="11" t="n">
        <v>0.5</v>
      </c>
      <c r="G57" s="10" t="n">
        <f aca="false">E57*(100%-F57)</f>
        <v>53.1</v>
      </c>
    </row>
    <row r="58" customFormat="false" ht="13.2" hidden="false" customHeight="false" outlineLevel="0" collapsed="false">
      <c r="A58" s="12" t="s">
        <v>81</v>
      </c>
      <c r="B58" s="13" t="s">
        <v>75</v>
      </c>
      <c r="C58" s="14"/>
      <c r="D58" s="13" t="n">
        <v>7</v>
      </c>
      <c r="E58" s="10" t="n">
        <v>159.5</v>
      </c>
      <c r="F58" s="11" t="n">
        <v>0.5</v>
      </c>
      <c r="G58" s="10" t="n">
        <f aca="false">E58*(100%-F58)</f>
        <v>79.75</v>
      </c>
    </row>
    <row r="59" customFormat="false" ht="13.2" hidden="false" customHeight="false" outlineLevel="0" collapsed="false">
      <c r="A59" s="12" t="s">
        <v>82</v>
      </c>
      <c r="B59" s="13" t="s">
        <v>83</v>
      </c>
      <c r="C59" s="14" t="n">
        <v>604803</v>
      </c>
      <c r="D59" s="13" t="n">
        <v>61</v>
      </c>
      <c r="E59" s="10" t="n">
        <v>144</v>
      </c>
      <c r="F59" s="11" t="n">
        <v>0.12</v>
      </c>
      <c r="G59" s="10" t="n">
        <f aca="false">E59*(100%-F59)</f>
        <v>126.72</v>
      </c>
    </row>
    <row r="60" customFormat="false" ht="13.2" hidden="false" customHeight="false" outlineLevel="0" collapsed="false">
      <c r="A60" s="12" t="s">
        <v>84</v>
      </c>
      <c r="B60" s="13" t="s">
        <v>83</v>
      </c>
      <c r="C60" s="14" t="n">
        <v>604803</v>
      </c>
      <c r="D60" s="13" t="n">
        <v>2</v>
      </c>
      <c r="E60" s="10" t="n">
        <v>144</v>
      </c>
      <c r="F60" s="11" t="n">
        <v>0.12</v>
      </c>
      <c r="G60" s="10" t="n">
        <f aca="false">E60*(100%-F60)</f>
        <v>126.72</v>
      </c>
    </row>
    <row r="61" customFormat="false" ht="13.2" hidden="false" customHeight="false" outlineLevel="0" collapsed="false">
      <c r="A61" s="12" t="s">
        <v>85</v>
      </c>
      <c r="B61" s="13" t="s">
        <v>12</v>
      </c>
      <c r="C61" s="14" t="n">
        <v>293123</v>
      </c>
      <c r="D61" s="13" t="n">
        <v>55</v>
      </c>
      <c r="E61" s="10" t="n">
        <v>63.75</v>
      </c>
      <c r="F61" s="11" t="n">
        <v>0.2</v>
      </c>
      <c r="G61" s="10" t="n">
        <f aca="false">E61*(100%-F61)</f>
        <v>51</v>
      </c>
    </row>
    <row r="62" customFormat="false" ht="13.2" hidden="false" customHeight="false" outlineLevel="0" collapsed="false">
      <c r="A62" s="12" t="s">
        <v>86</v>
      </c>
      <c r="B62" s="13" t="s">
        <v>12</v>
      </c>
      <c r="C62" s="14" t="n">
        <v>293159</v>
      </c>
      <c r="D62" s="13" t="n">
        <v>20</v>
      </c>
      <c r="E62" s="10" t="n">
        <v>260.87</v>
      </c>
      <c r="F62" s="11" t="n">
        <v>0.2</v>
      </c>
      <c r="G62" s="10" t="n">
        <f aca="false">E62*(100%-F62)</f>
        <v>208.696</v>
      </c>
    </row>
    <row r="63" customFormat="false" ht="13.2" hidden="false" customHeight="false" outlineLevel="0" collapsed="false">
      <c r="A63" s="12" t="s">
        <v>87</v>
      </c>
      <c r="B63" s="13" t="s">
        <v>12</v>
      </c>
      <c r="C63" s="14" t="n">
        <v>286531</v>
      </c>
      <c r="D63" s="13" t="n">
        <v>1</v>
      </c>
      <c r="E63" s="10" t="n">
        <v>88.33</v>
      </c>
      <c r="F63" s="11" t="n">
        <v>0.2</v>
      </c>
      <c r="G63" s="10" t="n">
        <f aca="false">E63*(100%-F63)</f>
        <v>70.664</v>
      </c>
    </row>
    <row r="64" customFormat="false" ht="13.2" hidden="false" customHeight="false" outlineLevel="0" collapsed="false">
      <c r="A64" s="12" t="s">
        <v>88</v>
      </c>
      <c r="B64" s="13" t="s">
        <v>12</v>
      </c>
      <c r="C64" s="14" t="n">
        <v>286599</v>
      </c>
      <c r="D64" s="13" t="n">
        <v>11</v>
      </c>
      <c r="E64" s="10" t="n">
        <v>339.87</v>
      </c>
      <c r="F64" s="11" t="n">
        <v>0.2</v>
      </c>
      <c r="G64" s="10" t="n">
        <f aca="false">E64*(100%-F64)</f>
        <v>271.896</v>
      </c>
    </row>
    <row r="65" customFormat="false" ht="13.2" hidden="false" customHeight="false" outlineLevel="0" collapsed="false">
      <c r="A65" s="12" t="s">
        <v>89</v>
      </c>
      <c r="B65" s="13" t="s">
        <v>12</v>
      </c>
      <c r="C65" s="14" t="n">
        <v>108694</v>
      </c>
      <c r="D65" s="13" t="n">
        <v>41</v>
      </c>
      <c r="E65" s="10" t="n">
        <v>200.77</v>
      </c>
      <c r="F65" s="11" t="n">
        <v>0.2</v>
      </c>
      <c r="G65" s="10" t="n">
        <f aca="false">E65*(100%-F65)</f>
        <v>160.616</v>
      </c>
    </row>
    <row r="66" customFormat="false" ht="13.2" hidden="false" customHeight="false" outlineLevel="0" collapsed="false">
      <c r="A66" s="12" t="s">
        <v>90</v>
      </c>
      <c r="B66" s="13" t="s">
        <v>55</v>
      </c>
      <c r="C66" s="14"/>
      <c r="D66" s="13" t="n">
        <v>16</v>
      </c>
      <c r="E66" s="10" t="n">
        <v>31.7</v>
      </c>
      <c r="F66" s="11" t="n">
        <v>0.2</v>
      </c>
      <c r="G66" s="10" t="n">
        <f aca="false">E66*(100%-F66)</f>
        <v>25.36</v>
      </c>
    </row>
    <row r="67" customFormat="false" ht="13.2" hidden="false" customHeight="false" outlineLevel="0" collapsed="false">
      <c r="A67" s="12" t="s">
        <v>91</v>
      </c>
      <c r="B67" s="13" t="s">
        <v>55</v>
      </c>
      <c r="C67" s="14"/>
      <c r="D67" s="13" t="n">
        <v>1</v>
      </c>
      <c r="E67" s="10" t="n">
        <v>35.2</v>
      </c>
      <c r="F67" s="11" t="n">
        <v>0.2</v>
      </c>
      <c r="G67" s="10" t="n">
        <f aca="false">E67*(100%-F67)</f>
        <v>28.16</v>
      </c>
    </row>
    <row r="68" customFormat="false" ht="13.2" hidden="false" customHeight="false" outlineLevel="0" collapsed="false">
      <c r="A68" s="12" t="s">
        <v>92</v>
      </c>
      <c r="B68" s="13" t="s">
        <v>12</v>
      </c>
      <c r="C68" s="14" t="n">
        <v>108591</v>
      </c>
      <c r="D68" s="13" t="n">
        <v>2</v>
      </c>
      <c r="E68" s="10" t="n">
        <v>90.69</v>
      </c>
      <c r="F68" s="11" t="n">
        <v>0.2</v>
      </c>
      <c r="G68" s="10" t="n">
        <f aca="false">E68*(100%-F68)</f>
        <v>72.552</v>
      </c>
    </row>
    <row r="69" customFormat="false" ht="13.2" hidden="false" customHeight="false" outlineLevel="0" collapsed="false">
      <c r="A69" s="12" t="s">
        <v>93</v>
      </c>
      <c r="B69" s="13" t="s">
        <v>12</v>
      </c>
      <c r="C69" s="14" t="n">
        <v>108620</v>
      </c>
      <c r="D69" s="13" t="n">
        <v>1</v>
      </c>
      <c r="E69" s="10" t="n">
        <v>67.75</v>
      </c>
      <c r="F69" s="11" t="n">
        <v>0.2</v>
      </c>
      <c r="G69" s="10" t="n">
        <f aca="false">E69*(100%-F69)</f>
        <v>54.2</v>
      </c>
    </row>
    <row r="70" customFormat="false" ht="13.2" hidden="false" customHeight="false" outlineLevel="0" collapsed="false">
      <c r="A70" s="12" t="s">
        <v>94</v>
      </c>
      <c r="B70" s="13" t="s">
        <v>12</v>
      </c>
      <c r="C70" s="14" t="n">
        <v>293160</v>
      </c>
      <c r="D70" s="13" t="n">
        <v>5</v>
      </c>
      <c r="E70" s="10" t="n">
        <v>260.87</v>
      </c>
      <c r="F70" s="11" t="n">
        <v>0.2</v>
      </c>
      <c r="G70" s="10" t="n">
        <f aca="false">E70*(100%-F70)</f>
        <v>208.696</v>
      </c>
    </row>
    <row r="71" customFormat="false" ht="13.2" hidden="false" customHeight="false" outlineLevel="0" collapsed="false">
      <c r="A71" s="12" t="s">
        <v>95</v>
      </c>
      <c r="B71" s="13" t="s">
        <v>12</v>
      </c>
      <c r="C71" s="14" t="n">
        <v>286601</v>
      </c>
      <c r="D71" s="13" t="n">
        <v>1</v>
      </c>
      <c r="E71" s="10" t="n">
        <v>302.37</v>
      </c>
      <c r="F71" s="11" t="n">
        <v>0.2</v>
      </c>
      <c r="G71" s="10" t="n">
        <f aca="false">E71*(100%-F71)</f>
        <v>241.896</v>
      </c>
    </row>
    <row r="72" customFormat="false" ht="13.2" hidden="false" customHeight="false" outlineLevel="0" collapsed="false">
      <c r="A72" s="12" t="s">
        <v>96</v>
      </c>
      <c r="B72" s="13" t="s">
        <v>12</v>
      </c>
      <c r="C72" s="14" t="n">
        <v>286545</v>
      </c>
      <c r="D72" s="13" t="n">
        <v>4</v>
      </c>
      <c r="E72" s="10" t="n">
        <v>153.45</v>
      </c>
      <c r="F72" s="11" t="n">
        <v>0.2</v>
      </c>
      <c r="G72" s="10" t="n">
        <f aca="false">E72*(100%-F72)</f>
        <v>122.76</v>
      </c>
    </row>
    <row r="73" customFormat="false" ht="13.2" hidden="false" customHeight="false" outlineLevel="0" collapsed="false">
      <c r="A73" s="12" t="s">
        <v>97</v>
      </c>
      <c r="B73" s="13" t="s">
        <v>12</v>
      </c>
      <c r="C73" s="14" t="n">
        <v>286613</v>
      </c>
      <c r="D73" s="13" t="n">
        <v>2</v>
      </c>
      <c r="E73" s="10" t="n">
        <v>550.1</v>
      </c>
      <c r="F73" s="11" t="n">
        <v>0.2</v>
      </c>
      <c r="G73" s="10" t="n">
        <f aca="false">E73*(100%-F73)</f>
        <v>440.08</v>
      </c>
    </row>
    <row r="74" customFormat="false" ht="13.2" hidden="false" customHeight="false" outlineLevel="0" collapsed="false">
      <c r="A74" s="12" t="s">
        <v>98</v>
      </c>
      <c r="B74" s="13" t="s">
        <v>55</v>
      </c>
      <c r="C74" s="14"/>
      <c r="D74" s="13" t="n">
        <v>1</v>
      </c>
      <c r="E74" s="10" t="n">
        <v>500</v>
      </c>
      <c r="F74" s="11" t="n">
        <v>0.2</v>
      </c>
      <c r="G74" s="10" t="n">
        <f aca="false">E74*(100%-F74)</f>
        <v>400</v>
      </c>
    </row>
    <row r="75" customFormat="false" ht="13.2" hidden="false" customHeight="false" outlineLevel="0" collapsed="false">
      <c r="A75" s="12" t="s">
        <v>99</v>
      </c>
      <c r="B75" s="13" t="s">
        <v>55</v>
      </c>
      <c r="C75" s="14"/>
      <c r="D75" s="13" t="n">
        <v>25</v>
      </c>
      <c r="E75" s="10" t="n">
        <v>31.7</v>
      </c>
      <c r="F75" s="11" t="n">
        <v>0.2</v>
      </c>
      <c r="G75" s="10" t="n">
        <f aca="false">E75*(100%-F75)</f>
        <v>25.36</v>
      </c>
    </row>
    <row r="76" customFormat="false" ht="13.2" hidden="false" customHeight="false" outlineLevel="0" collapsed="false">
      <c r="A76" s="12" t="s">
        <v>100</v>
      </c>
      <c r="B76" s="13" t="s">
        <v>55</v>
      </c>
      <c r="C76" s="14"/>
      <c r="D76" s="13" t="n">
        <v>1</v>
      </c>
      <c r="E76" s="10" t="n">
        <v>40</v>
      </c>
      <c r="F76" s="11" t="n">
        <v>0.2</v>
      </c>
      <c r="G76" s="10" t="n">
        <f aca="false">E76*(100%-F76)</f>
        <v>32</v>
      </c>
    </row>
    <row r="77" customFormat="false" ht="13.2" hidden="false" customHeight="false" outlineLevel="0" collapsed="false">
      <c r="A77" s="12" t="s">
        <v>101</v>
      </c>
      <c r="B77" s="13" t="s">
        <v>55</v>
      </c>
      <c r="C77" s="14"/>
      <c r="D77" s="13" t="n">
        <v>2</v>
      </c>
      <c r="E77" s="10" t="n">
        <v>137.5</v>
      </c>
      <c r="F77" s="11" t="n">
        <v>0.2</v>
      </c>
      <c r="G77" s="10" t="n">
        <f aca="false">E77*(100%-F77)</f>
        <v>110</v>
      </c>
    </row>
    <row r="78" customFormat="false" ht="13.2" hidden="false" customHeight="false" outlineLevel="0" collapsed="false">
      <c r="A78" s="12" t="s">
        <v>102</v>
      </c>
      <c r="B78" s="13" t="s">
        <v>79</v>
      </c>
      <c r="C78" s="14"/>
      <c r="D78" s="13" t="n">
        <v>2</v>
      </c>
      <c r="E78" s="10" t="n">
        <v>92</v>
      </c>
      <c r="F78" s="11" t="n">
        <v>0.5</v>
      </c>
      <c r="G78" s="10" t="n">
        <f aca="false">E78*(100%-F78)</f>
        <v>46</v>
      </c>
    </row>
    <row r="79" customFormat="false" ht="13.2" hidden="false" customHeight="false" outlineLevel="0" collapsed="false">
      <c r="A79" s="12" t="s">
        <v>103</v>
      </c>
      <c r="B79" s="13" t="s">
        <v>9</v>
      </c>
      <c r="C79" s="14" t="s">
        <v>104</v>
      </c>
      <c r="D79" s="13" t="n">
        <v>1</v>
      </c>
      <c r="E79" s="10" t="n">
        <v>2323</v>
      </c>
      <c r="F79" s="11" t="n">
        <v>0.1</v>
      </c>
      <c r="G79" s="10" t="n">
        <f aca="false">E79*(100%-F79)</f>
        <v>2090.7</v>
      </c>
    </row>
    <row r="80" customFormat="false" ht="13.2" hidden="false" customHeight="false" outlineLevel="0" collapsed="false">
      <c r="A80" s="12" t="s">
        <v>105</v>
      </c>
      <c r="B80" s="13" t="s">
        <v>12</v>
      </c>
      <c r="C80" s="14" t="n">
        <v>286590</v>
      </c>
      <c r="D80" s="13" t="n">
        <v>1</v>
      </c>
      <c r="E80" s="10" t="n">
        <v>388</v>
      </c>
      <c r="F80" s="11" t="n">
        <v>0.2</v>
      </c>
      <c r="G80" s="10" t="n">
        <f aca="false">E80*(100%-F80)</f>
        <v>310.4</v>
      </c>
    </row>
    <row r="81" customFormat="false" ht="13.2" hidden="false" customHeight="false" outlineLevel="0" collapsed="false">
      <c r="A81" s="12" t="s">
        <v>106</v>
      </c>
      <c r="B81" s="13" t="s">
        <v>12</v>
      </c>
      <c r="C81" s="14" t="n">
        <v>108697</v>
      </c>
      <c r="D81" s="13" t="n">
        <v>30</v>
      </c>
      <c r="E81" s="10" t="n">
        <v>188</v>
      </c>
      <c r="F81" s="11" t="n">
        <v>0.2</v>
      </c>
      <c r="G81" s="10" t="n">
        <f aca="false">E81*(100%-F81)</f>
        <v>150.4</v>
      </c>
    </row>
    <row r="82" customFormat="false" ht="13.2" hidden="false" customHeight="false" outlineLevel="0" collapsed="false">
      <c r="A82" s="12" t="s">
        <v>107</v>
      </c>
      <c r="B82" s="13" t="s">
        <v>12</v>
      </c>
      <c r="C82" s="14" t="n">
        <v>108536</v>
      </c>
      <c r="D82" s="13" t="n">
        <v>5</v>
      </c>
      <c r="E82" s="10" t="n">
        <v>274.7</v>
      </c>
      <c r="F82" s="11" t="n">
        <v>0.2</v>
      </c>
      <c r="G82" s="10" t="n">
        <f aca="false">E82*(100%-F82)</f>
        <v>219.76</v>
      </c>
    </row>
    <row r="83" customFormat="false" ht="13.2" hidden="false" customHeight="false" outlineLevel="0" collapsed="false">
      <c r="A83" s="12" t="s">
        <v>108</v>
      </c>
      <c r="B83" s="13" t="s">
        <v>12</v>
      </c>
      <c r="C83" s="14" t="n">
        <v>263422</v>
      </c>
      <c r="D83" s="13" t="n">
        <v>2</v>
      </c>
      <c r="E83" s="10" t="n">
        <v>666.25</v>
      </c>
      <c r="F83" s="11" t="n">
        <v>0.2</v>
      </c>
      <c r="G83" s="10" t="n">
        <f aca="false">E83*(100%-F83)</f>
        <v>533</v>
      </c>
    </row>
    <row r="84" customFormat="false" ht="13.2" hidden="false" customHeight="false" outlineLevel="0" collapsed="false">
      <c r="A84" s="12" t="s">
        <v>109</v>
      </c>
      <c r="B84" s="13" t="s">
        <v>42</v>
      </c>
      <c r="C84" s="14" t="n">
        <v>7001002</v>
      </c>
      <c r="D84" s="13" t="n">
        <v>1</v>
      </c>
      <c r="E84" s="10" t="n">
        <v>1247.6</v>
      </c>
      <c r="F84" s="11" t="n">
        <v>0.1</v>
      </c>
      <c r="G84" s="10" t="n">
        <f aca="false">E84*(100%-F84)</f>
        <v>1122.84</v>
      </c>
    </row>
    <row r="85" customFormat="false" ht="13.2" hidden="false" customHeight="false" outlineLevel="0" collapsed="false">
      <c r="A85" s="12" t="s">
        <v>110</v>
      </c>
      <c r="B85" s="13" t="s">
        <v>9</v>
      </c>
      <c r="C85" s="14" t="s">
        <v>111</v>
      </c>
      <c r="D85" s="13" t="n">
        <v>1</v>
      </c>
      <c r="E85" s="10" t="n">
        <v>2395.3</v>
      </c>
      <c r="F85" s="11" t="n">
        <v>0.1</v>
      </c>
      <c r="G85" s="10" t="n">
        <f aca="false">E85*(100%-F85)</f>
        <v>2155.77</v>
      </c>
    </row>
    <row r="86" customFormat="false" ht="13.2" hidden="false" customHeight="false" outlineLevel="0" collapsed="false">
      <c r="A86" s="12" t="s">
        <v>112</v>
      </c>
      <c r="B86" s="13" t="s">
        <v>12</v>
      </c>
      <c r="C86" s="14" t="n">
        <v>286535</v>
      </c>
      <c r="D86" s="13" t="n">
        <v>8</v>
      </c>
      <c r="E86" s="10" t="n">
        <v>95.96</v>
      </c>
      <c r="F86" s="11" t="n">
        <v>0.2</v>
      </c>
      <c r="G86" s="10" t="n">
        <f aca="false">E86*(100%-F86)</f>
        <v>76.768</v>
      </c>
    </row>
    <row r="87" customFormat="false" ht="13.2" hidden="false" customHeight="false" outlineLevel="0" collapsed="false">
      <c r="A87" s="12" t="s">
        <v>113</v>
      </c>
      <c r="B87" s="13" t="s">
        <v>12</v>
      </c>
      <c r="C87" s="14" t="n">
        <v>263423</v>
      </c>
      <c r="D87" s="13" t="n">
        <v>5</v>
      </c>
      <c r="E87" s="10" t="n">
        <v>66.25</v>
      </c>
      <c r="F87" s="11" t="n">
        <v>0.2</v>
      </c>
      <c r="G87" s="10" t="n">
        <f aca="false">E87*(100%-F87)</f>
        <v>53</v>
      </c>
    </row>
    <row r="88" customFormat="false" ht="13.2" hidden="false" customHeight="false" outlineLevel="0" collapsed="false">
      <c r="A88" s="12" t="s">
        <v>114</v>
      </c>
      <c r="B88" s="13" t="s">
        <v>42</v>
      </c>
      <c r="C88" s="14" t="n">
        <v>7001003</v>
      </c>
      <c r="D88" s="13" t="n">
        <v>1</v>
      </c>
      <c r="E88" s="10" t="n">
        <v>1247.6</v>
      </c>
      <c r="F88" s="11" t="n">
        <v>0.1</v>
      </c>
      <c r="G88" s="10" t="n">
        <f aca="false">E88*(100%-F88)</f>
        <v>1122.84</v>
      </c>
    </row>
    <row r="89" customFormat="false" ht="13.2" hidden="false" customHeight="false" outlineLevel="0" collapsed="false">
      <c r="A89" s="12" t="s">
        <v>115</v>
      </c>
      <c r="B89" s="13" t="s">
        <v>83</v>
      </c>
      <c r="C89" s="14" t="s">
        <v>116</v>
      </c>
      <c r="D89" s="13" t="n">
        <v>1</v>
      </c>
      <c r="E89" s="10" t="n">
        <v>144</v>
      </c>
      <c r="F89" s="11" t="n">
        <v>0.12</v>
      </c>
      <c r="G89" s="10" t="n">
        <f aca="false">E89*(100%-F89)</f>
        <v>126.72</v>
      </c>
    </row>
    <row r="90" customFormat="false" ht="13.2" hidden="false" customHeight="false" outlineLevel="0" collapsed="false">
      <c r="A90" s="12" t="s">
        <v>117</v>
      </c>
      <c r="B90" s="13" t="s">
        <v>55</v>
      </c>
      <c r="C90" s="14"/>
      <c r="D90" s="13" t="n">
        <v>1</v>
      </c>
      <c r="E90" s="10" t="n">
        <v>31.7</v>
      </c>
      <c r="F90" s="11" t="n">
        <v>0.2</v>
      </c>
      <c r="G90" s="10" t="n">
        <f aca="false">E90*(100%-F90)</f>
        <v>25.36</v>
      </c>
    </row>
    <row r="91" customFormat="false" ht="13.2" hidden="false" customHeight="false" outlineLevel="0" collapsed="false">
      <c r="A91" s="12" t="s">
        <v>118</v>
      </c>
      <c r="B91" s="13" t="s">
        <v>12</v>
      </c>
      <c r="C91" s="14" t="n">
        <v>286536</v>
      </c>
      <c r="D91" s="13" t="n">
        <v>35</v>
      </c>
      <c r="E91" s="10" t="n">
        <v>108.65</v>
      </c>
      <c r="F91" s="11" t="n">
        <v>0.2</v>
      </c>
      <c r="G91" s="10" t="n">
        <f aca="false">E91*(100%-F91)</f>
        <v>86.92</v>
      </c>
    </row>
    <row r="92" customFormat="false" ht="13.2" hidden="false" customHeight="false" outlineLevel="0" collapsed="false">
      <c r="A92" s="12" t="s">
        <v>119</v>
      </c>
      <c r="B92" s="13" t="s">
        <v>55</v>
      </c>
      <c r="C92" s="14"/>
      <c r="D92" s="13" t="n">
        <v>2</v>
      </c>
      <c r="E92" s="10" t="n">
        <v>110.4</v>
      </c>
      <c r="F92" s="11" t="n">
        <v>0.2</v>
      </c>
      <c r="G92" s="10" t="n">
        <f aca="false">E92*(100%-F92)</f>
        <v>88.32</v>
      </c>
    </row>
    <row r="93" customFormat="false" ht="13.2" hidden="false" customHeight="false" outlineLevel="0" collapsed="false">
      <c r="A93" s="12" t="s">
        <v>120</v>
      </c>
      <c r="B93" s="13" t="s">
        <v>42</v>
      </c>
      <c r="C93" s="14" t="n">
        <v>7001004</v>
      </c>
      <c r="D93" s="13" t="n">
        <v>1</v>
      </c>
      <c r="E93" s="10" t="n">
        <v>1247.6</v>
      </c>
      <c r="F93" s="11" t="n">
        <v>0.1</v>
      </c>
      <c r="G93" s="10" t="n">
        <f aca="false">E93*(100%-F93)</f>
        <v>1122.84</v>
      </c>
    </row>
    <row r="94" customFormat="false" ht="13.2" hidden="false" customHeight="false" outlineLevel="0" collapsed="false">
      <c r="A94" s="12" t="s">
        <v>121</v>
      </c>
      <c r="B94" s="13" t="s">
        <v>55</v>
      </c>
      <c r="C94" s="14"/>
      <c r="D94" s="13" t="n">
        <v>1</v>
      </c>
      <c r="E94" s="10" t="n">
        <v>1848.15</v>
      </c>
      <c r="F94" s="11" t="n">
        <v>0.2</v>
      </c>
      <c r="G94" s="10" t="n">
        <f aca="false">E94*(100%-F94)</f>
        <v>1478.52</v>
      </c>
    </row>
    <row r="95" customFormat="false" ht="13.2" hidden="false" customHeight="false" outlineLevel="0" collapsed="false">
      <c r="A95" s="12" t="s">
        <v>122</v>
      </c>
      <c r="B95" s="13" t="s">
        <v>55</v>
      </c>
      <c r="C95" s="14" t="n">
        <v>146150707035</v>
      </c>
      <c r="D95" s="13" t="n">
        <v>5</v>
      </c>
      <c r="E95" s="10" t="n">
        <v>543</v>
      </c>
      <c r="F95" s="11" t="n">
        <v>0.2</v>
      </c>
      <c r="G95" s="10" t="n">
        <f aca="false">E95*(100%-F95)</f>
        <v>434.4</v>
      </c>
    </row>
    <row r="96" customFormat="false" ht="13.2" hidden="false" customHeight="false" outlineLevel="0" collapsed="false">
      <c r="A96" s="12" t="s">
        <v>123</v>
      </c>
      <c r="B96" s="13" t="s">
        <v>55</v>
      </c>
      <c r="C96" s="14"/>
      <c r="D96" s="13" t="n">
        <v>4</v>
      </c>
      <c r="E96" s="10" t="n">
        <v>363.3</v>
      </c>
      <c r="F96" s="11" t="n">
        <v>0.2</v>
      </c>
      <c r="G96" s="10" t="n">
        <f aca="false">E96*(100%-F96)</f>
        <v>290.64</v>
      </c>
    </row>
    <row r="97" customFormat="false" ht="13.2" hidden="false" customHeight="false" outlineLevel="0" collapsed="false">
      <c r="A97" s="12" t="s">
        <v>124</v>
      </c>
      <c r="B97" s="13" t="s">
        <v>42</v>
      </c>
      <c r="C97" s="14" t="n">
        <v>7001005</v>
      </c>
      <c r="D97" s="13" t="n">
        <v>1</v>
      </c>
      <c r="E97" s="10" t="n">
        <v>1247.6</v>
      </c>
      <c r="F97" s="11" t="n">
        <v>0.1</v>
      </c>
      <c r="G97" s="10" t="n">
        <f aca="false">E97*(100%-F97)</f>
        <v>1122.84</v>
      </c>
    </row>
    <row r="98" customFormat="false" ht="13.2" hidden="false" customHeight="false" outlineLevel="0" collapsed="false">
      <c r="A98" s="12" t="s">
        <v>125</v>
      </c>
      <c r="B98" s="13" t="s">
        <v>44</v>
      </c>
      <c r="C98" s="14"/>
      <c r="D98" s="13" t="n">
        <v>1</v>
      </c>
      <c r="E98" s="10" t="n">
        <v>363.3</v>
      </c>
      <c r="F98" s="11" t="n">
        <v>0.5</v>
      </c>
      <c r="G98" s="10" t="n">
        <f aca="false">E98*(100%-F98)</f>
        <v>181.65</v>
      </c>
    </row>
    <row r="99" customFormat="false" ht="13.2" hidden="false" customHeight="false" outlineLevel="0" collapsed="false">
      <c r="A99" s="12" t="s">
        <v>126</v>
      </c>
      <c r="B99" s="13" t="s">
        <v>12</v>
      </c>
      <c r="C99" s="14" t="n">
        <v>293128</v>
      </c>
      <c r="D99" s="13" t="n">
        <v>83</v>
      </c>
      <c r="E99" s="10" t="n">
        <v>81.45</v>
      </c>
      <c r="F99" s="11" t="n">
        <v>0.2</v>
      </c>
      <c r="G99" s="10" t="n">
        <f aca="false">E99*(100%-F99)</f>
        <v>65.16</v>
      </c>
    </row>
    <row r="100" customFormat="false" ht="13.2" hidden="false" customHeight="false" outlineLevel="0" collapsed="false">
      <c r="A100" s="12" t="s">
        <v>127</v>
      </c>
      <c r="B100" s="13" t="s">
        <v>12</v>
      </c>
      <c r="C100" s="14" t="n">
        <v>286537</v>
      </c>
      <c r="D100" s="13" t="n">
        <v>9</v>
      </c>
      <c r="E100" s="10" t="n">
        <v>118.72</v>
      </c>
      <c r="F100" s="11" t="n">
        <v>0.2</v>
      </c>
      <c r="G100" s="10" t="n">
        <f aca="false">E100*(100%-F100)</f>
        <v>94.976</v>
      </c>
    </row>
    <row r="101" customFormat="false" ht="13.2" hidden="false" customHeight="false" outlineLevel="0" collapsed="false">
      <c r="A101" s="12" t="s">
        <v>128</v>
      </c>
      <c r="B101" s="13" t="s">
        <v>12</v>
      </c>
      <c r="C101" s="14" t="n">
        <v>108596</v>
      </c>
      <c r="D101" s="13" t="n">
        <v>18</v>
      </c>
      <c r="E101" s="10" t="n">
        <v>116</v>
      </c>
      <c r="F101" s="11" t="n">
        <v>0.2</v>
      </c>
      <c r="G101" s="10" t="n">
        <f aca="false">E101*(100%-F101)</f>
        <v>92.8</v>
      </c>
    </row>
    <row r="102" customFormat="false" ht="13.2" hidden="false" customHeight="false" outlineLevel="0" collapsed="false">
      <c r="A102" s="12" t="s">
        <v>129</v>
      </c>
      <c r="B102" s="13" t="s">
        <v>12</v>
      </c>
      <c r="C102" s="14" t="n">
        <v>286538</v>
      </c>
      <c r="D102" s="13" t="n">
        <v>5</v>
      </c>
      <c r="E102" s="10" t="n">
        <v>157</v>
      </c>
      <c r="F102" s="11" t="n">
        <v>0.2</v>
      </c>
      <c r="G102" s="10" t="n">
        <f aca="false">E102*(100%-F102)</f>
        <v>125.6</v>
      </c>
    </row>
    <row r="103" customFormat="false" ht="13.2" hidden="false" customHeight="false" outlineLevel="0" collapsed="false">
      <c r="A103" s="12" t="s">
        <v>130</v>
      </c>
      <c r="B103" s="13" t="s">
        <v>12</v>
      </c>
      <c r="C103" s="14" t="n">
        <v>108597</v>
      </c>
      <c r="D103" s="13" t="n">
        <v>36</v>
      </c>
      <c r="E103" s="10" t="n">
        <v>131.5</v>
      </c>
      <c r="F103" s="11" t="n">
        <v>0.2</v>
      </c>
      <c r="G103" s="10" t="n">
        <f aca="false">E103*(100%-F103)</f>
        <v>105.2</v>
      </c>
    </row>
    <row r="104" customFormat="false" ht="13.2" hidden="false" customHeight="false" outlineLevel="0" collapsed="false">
      <c r="A104" s="12" t="s">
        <v>131</v>
      </c>
      <c r="B104" s="13" t="s">
        <v>42</v>
      </c>
      <c r="C104" s="14" t="n">
        <v>7001006</v>
      </c>
      <c r="D104" s="13" t="n">
        <v>1</v>
      </c>
      <c r="E104" s="10" t="n">
        <v>1247.6</v>
      </c>
      <c r="F104" s="11" t="n">
        <v>0.1</v>
      </c>
      <c r="G104" s="10" t="n">
        <f aca="false">E104*(100%-F104)</f>
        <v>1122.84</v>
      </c>
    </row>
    <row r="105" customFormat="false" ht="13.2" hidden="false" customHeight="false" outlineLevel="0" collapsed="false">
      <c r="A105" s="12" t="s">
        <v>132</v>
      </c>
      <c r="B105" s="13" t="s">
        <v>44</v>
      </c>
      <c r="C105" s="14" t="s">
        <v>133</v>
      </c>
      <c r="D105" s="13" t="n">
        <v>14</v>
      </c>
      <c r="E105" s="10" t="n">
        <v>31</v>
      </c>
      <c r="F105" s="11" t="n">
        <v>0.5</v>
      </c>
      <c r="G105" s="10" t="n">
        <f aca="false">E105*(100%-F105)</f>
        <v>15.5</v>
      </c>
    </row>
    <row r="106" customFormat="false" ht="13.2" hidden="false" customHeight="false" outlineLevel="0" collapsed="false">
      <c r="A106" s="12" t="s">
        <v>134</v>
      </c>
      <c r="B106" s="13" t="s">
        <v>44</v>
      </c>
      <c r="C106" s="14" t="s">
        <v>135</v>
      </c>
      <c r="D106" s="13" t="n">
        <v>1</v>
      </c>
      <c r="E106" s="10" t="n">
        <v>1036.45</v>
      </c>
      <c r="F106" s="11" t="n">
        <v>0.5</v>
      </c>
      <c r="G106" s="10" t="n">
        <f aca="false">E106*(100%-F106)</f>
        <v>518.225</v>
      </c>
    </row>
    <row r="107" customFormat="false" ht="13.2" hidden="false" customHeight="false" outlineLevel="0" collapsed="false">
      <c r="A107" s="12" t="s">
        <v>136</v>
      </c>
      <c r="B107" s="13" t="s">
        <v>55</v>
      </c>
      <c r="C107" s="14"/>
      <c r="D107" s="13" t="n">
        <v>2</v>
      </c>
      <c r="E107" s="10" t="n">
        <v>363.3</v>
      </c>
      <c r="F107" s="11" t="n">
        <v>0.2</v>
      </c>
      <c r="G107" s="10" t="n">
        <f aca="false">E107*(100%-F107)</f>
        <v>290.64</v>
      </c>
    </row>
    <row r="108" customFormat="false" ht="13.2" hidden="false" customHeight="false" outlineLevel="0" collapsed="false">
      <c r="A108" s="12" t="s">
        <v>137</v>
      </c>
      <c r="B108" s="13" t="s">
        <v>55</v>
      </c>
      <c r="C108" s="14"/>
      <c r="D108" s="13" t="n">
        <v>2</v>
      </c>
      <c r="E108" s="10" t="n">
        <v>150</v>
      </c>
      <c r="F108" s="11" t="n">
        <v>0.2</v>
      </c>
      <c r="G108" s="10" t="n">
        <f aca="false">E108*(100%-F108)</f>
        <v>120</v>
      </c>
    </row>
    <row r="109" customFormat="false" ht="13.2" hidden="false" customHeight="false" outlineLevel="0" collapsed="false">
      <c r="A109" s="12" t="s">
        <v>138</v>
      </c>
      <c r="B109" s="13" t="s">
        <v>12</v>
      </c>
      <c r="C109" s="14" t="n">
        <v>108626</v>
      </c>
      <c r="D109" s="13" t="n">
        <v>25</v>
      </c>
      <c r="E109" s="10" t="n">
        <v>100.86</v>
      </c>
      <c r="F109" s="11" t="n">
        <v>0.2</v>
      </c>
      <c r="G109" s="10" t="n">
        <f aca="false">E109*(100%-F109)</f>
        <v>80.688</v>
      </c>
    </row>
    <row r="110" customFormat="false" ht="13.2" hidden="false" customHeight="false" outlineLevel="0" collapsed="false">
      <c r="A110" s="12" t="s">
        <v>139</v>
      </c>
      <c r="B110" s="13" t="s">
        <v>12</v>
      </c>
      <c r="C110" s="14" t="n">
        <v>286539</v>
      </c>
      <c r="D110" s="13" t="n">
        <v>11</v>
      </c>
      <c r="E110" s="10" t="n">
        <v>157</v>
      </c>
      <c r="F110" s="11" t="n">
        <v>0.2</v>
      </c>
      <c r="G110" s="10" t="n">
        <f aca="false">E110*(100%-F110)</f>
        <v>125.6</v>
      </c>
    </row>
    <row r="111" customFormat="false" ht="13.2" hidden="false" customHeight="false" outlineLevel="0" collapsed="false">
      <c r="A111" s="12" t="s">
        <v>140</v>
      </c>
      <c r="B111" s="13" t="s">
        <v>12</v>
      </c>
      <c r="C111" s="14" t="n">
        <v>108598</v>
      </c>
      <c r="D111" s="13" t="n">
        <v>20</v>
      </c>
      <c r="E111" s="10" t="n">
        <v>148</v>
      </c>
      <c r="F111" s="11" t="n">
        <v>0.2</v>
      </c>
      <c r="G111" s="10" t="n">
        <f aca="false">E111*(100%-F111)</f>
        <v>118.4</v>
      </c>
    </row>
    <row r="112" customFormat="false" ht="13.2" hidden="false" customHeight="false" outlineLevel="0" collapsed="false">
      <c r="A112" s="12" t="s">
        <v>141</v>
      </c>
      <c r="B112" s="13" t="s">
        <v>12</v>
      </c>
      <c r="C112" s="14" t="n">
        <v>286607</v>
      </c>
      <c r="D112" s="13" t="n">
        <v>12</v>
      </c>
      <c r="E112" s="10" t="n">
        <v>438.3</v>
      </c>
      <c r="F112" s="11" t="n">
        <v>0.2</v>
      </c>
      <c r="G112" s="10" t="n">
        <f aca="false">E112*(100%-F112)</f>
        <v>350.64</v>
      </c>
    </row>
    <row r="113" customFormat="false" ht="13.2" hidden="false" customHeight="false" outlineLevel="0" collapsed="false">
      <c r="A113" s="12" t="s">
        <v>142</v>
      </c>
      <c r="B113" s="13" t="s">
        <v>44</v>
      </c>
      <c r="C113" s="14"/>
      <c r="D113" s="13" t="n">
        <v>18</v>
      </c>
      <c r="E113" s="10" t="n">
        <v>564.6</v>
      </c>
      <c r="F113" s="11" t="n">
        <v>0.5</v>
      </c>
      <c r="G113" s="10" t="n">
        <f aca="false">E113*(100%-F113)</f>
        <v>282.3</v>
      </c>
    </row>
    <row r="114" customFormat="false" ht="13.2" hidden="false" customHeight="false" outlineLevel="0" collapsed="false">
      <c r="A114" s="12" t="s">
        <v>143</v>
      </c>
      <c r="B114" s="13" t="s">
        <v>44</v>
      </c>
      <c r="C114" s="14" t="s">
        <v>144</v>
      </c>
      <c r="D114" s="13" t="n">
        <v>1</v>
      </c>
      <c r="E114" s="10" t="n">
        <v>1036.45</v>
      </c>
      <c r="F114" s="11" t="n">
        <v>0.5</v>
      </c>
      <c r="G114" s="10" t="n">
        <f aca="false">E114*(100%-F114)</f>
        <v>518.225</v>
      </c>
    </row>
    <row r="115" customFormat="false" ht="13.2" hidden="false" customHeight="false" outlineLevel="0" collapsed="false">
      <c r="A115" s="12" t="s">
        <v>145</v>
      </c>
      <c r="B115" s="13" t="s">
        <v>146</v>
      </c>
      <c r="C115" s="14" t="s">
        <v>147</v>
      </c>
      <c r="D115" s="13" t="n">
        <v>1</v>
      </c>
      <c r="E115" s="10" t="n">
        <v>2262</v>
      </c>
      <c r="F115" s="11" t="n">
        <v>0.15</v>
      </c>
      <c r="G115" s="10" t="n">
        <f aca="false">E115*(100%-F115)</f>
        <v>1922.7</v>
      </c>
    </row>
    <row r="116" customFormat="false" ht="13.2" hidden="false" customHeight="false" outlineLevel="0" collapsed="false">
      <c r="A116" s="12" t="s">
        <v>148</v>
      </c>
      <c r="B116" s="13" t="s">
        <v>55</v>
      </c>
      <c r="C116" s="14"/>
      <c r="D116" s="13" t="n">
        <v>1</v>
      </c>
      <c r="E116" s="10" t="n">
        <v>1259.9</v>
      </c>
      <c r="F116" s="11" t="n">
        <v>0.2</v>
      </c>
      <c r="G116" s="10" t="n">
        <f aca="false">E116*(100%-F116)</f>
        <v>1007.92</v>
      </c>
    </row>
    <row r="117" customFormat="false" ht="13.2" hidden="false" customHeight="false" outlineLevel="0" collapsed="false">
      <c r="A117" s="12" t="s">
        <v>149</v>
      </c>
      <c r="B117" s="13" t="s">
        <v>55</v>
      </c>
      <c r="C117" s="14"/>
      <c r="D117" s="13" t="n">
        <v>1</v>
      </c>
      <c r="E117" s="10" t="n">
        <v>86</v>
      </c>
      <c r="F117" s="11" t="n">
        <v>0.2</v>
      </c>
      <c r="G117" s="10" t="n">
        <f aca="false">E117*(100%-F117)</f>
        <v>68.8</v>
      </c>
    </row>
    <row r="118" customFormat="false" ht="13.2" hidden="false" customHeight="false" outlineLevel="0" collapsed="false">
      <c r="A118" s="12" t="s">
        <v>150</v>
      </c>
      <c r="B118" s="13" t="s">
        <v>55</v>
      </c>
      <c r="C118" s="14"/>
      <c r="D118" s="13" t="n">
        <v>1</v>
      </c>
      <c r="E118" s="10" t="n">
        <v>152.3</v>
      </c>
      <c r="F118" s="11" t="n">
        <v>0.2</v>
      </c>
      <c r="G118" s="10" t="n">
        <f aca="false">E118*(100%-F118)</f>
        <v>121.84</v>
      </c>
    </row>
    <row r="119" customFormat="false" ht="13.2" hidden="false" customHeight="false" outlineLevel="0" collapsed="false">
      <c r="A119" s="12" t="s">
        <v>151</v>
      </c>
      <c r="B119" s="13" t="s">
        <v>42</v>
      </c>
      <c r="C119" s="14" t="n">
        <v>341830</v>
      </c>
      <c r="D119" s="13" t="n">
        <v>2</v>
      </c>
      <c r="E119" s="10" t="n">
        <v>1247.6</v>
      </c>
      <c r="F119" s="11" t="n">
        <v>0.1</v>
      </c>
      <c r="G119" s="10" t="n">
        <f aca="false">E119*(100%-F119)</f>
        <v>1122.84</v>
      </c>
    </row>
    <row r="120" customFormat="false" ht="13.2" hidden="false" customHeight="false" outlineLevel="0" collapsed="false">
      <c r="A120" s="12" t="s">
        <v>152</v>
      </c>
      <c r="B120" s="13" t="s">
        <v>42</v>
      </c>
      <c r="C120" s="14" t="n">
        <v>340010</v>
      </c>
      <c r="D120" s="13" t="n">
        <v>2</v>
      </c>
      <c r="E120" s="10" t="n">
        <v>1808.5</v>
      </c>
      <c r="F120" s="11" t="n">
        <v>0.1</v>
      </c>
      <c r="G120" s="10" t="n">
        <f aca="false">E120*(100%-F120)</f>
        <v>1627.65</v>
      </c>
    </row>
    <row r="121" customFormat="false" ht="13.2" hidden="false" customHeight="false" outlineLevel="0" collapsed="false">
      <c r="A121" s="12" t="s">
        <v>153</v>
      </c>
      <c r="B121" s="13" t="s">
        <v>146</v>
      </c>
      <c r="C121" s="14" t="s">
        <v>154</v>
      </c>
      <c r="D121" s="13" t="n">
        <v>1</v>
      </c>
      <c r="E121" s="10" t="n">
        <v>2262</v>
      </c>
      <c r="F121" s="11" t="n">
        <v>0.15</v>
      </c>
      <c r="G121" s="10" t="n">
        <f aca="false">E121*(100%-F121)</f>
        <v>1922.7</v>
      </c>
    </row>
    <row r="122" customFormat="false" ht="13.2" hidden="false" customHeight="false" outlineLevel="0" collapsed="false">
      <c r="A122" s="12" t="s">
        <v>155</v>
      </c>
      <c r="B122" s="13" t="s">
        <v>83</v>
      </c>
      <c r="C122" s="14" t="n">
        <v>6496</v>
      </c>
      <c r="D122" s="13" t="n">
        <v>2</v>
      </c>
      <c r="E122" s="10" t="n">
        <v>2959</v>
      </c>
      <c r="F122" s="11" t="n">
        <v>0.12</v>
      </c>
      <c r="G122" s="10" t="n">
        <f aca="false">E122*(100%-F122)</f>
        <v>2603.92</v>
      </c>
    </row>
    <row r="123" customFormat="false" ht="13.2" hidden="false" customHeight="false" outlineLevel="0" collapsed="false">
      <c r="A123" s="12" t="s">
        <v>156</v>
      </c>
      <c r="B123" s="13" t="s">
        <v>12</v>
      </c>
      <c r="C123" s="14" t="n">
        <v>248040</v>
      </c>
      <c r="D123" s="13" t="n">
        <v>2</v>
      </c>
      <c r="E123" s="10" t="n">
        <v>2723.7</v>
      </c>
      <c r="F123" s="11" t="n">
        <v>0.2</v>
      </c>
      <c r="G123" s="10" t="n">
        <f aca="false">E123*(100%-F123)</f>
        <v>2178.96</v>
      </c>
    </row>
    <row r="124" customFormat="false" ht="13.2" hidden="false" customHeight="false" outlineLevel="0" collapsed="false">
      <c r="A124" s="12" t="s">
        <v>157</v>
      </c>
      <c r="B124" s="13" t="s">
        <v>55</v>
      </c>
      <c r="C124" s="14" t="s">
        <v>158</v>
      </c>
      <c r="D124" s="13" t="n">
        <v>2</v>
      </c>
      <c r="E124" s="10" t="n">
        <v>520</v>
      </c>
      <c r="F124" s="11" t="n">
        <v>0.2</v>
      </c>
      <c r="G124" s="10" t="n">
        <f aca="false">E124*(100%-F124)</f>
        <v>416</v>
      </c>
    </row>
    <row r="125" customFormat="false" ht="13.2" hidden="false" customHeight="false" outlineLevel="0" collapsed="false">
      <c r="A125" s="12" t="s">
        <v>159</v>
      </c>
      <c r="B125" s="13" t="s">
        <v>9</v>
      </c>
      <c r="C125" s="14" t="n">
        <v>11202</v>
      </c>
      <c r="D125" s="13" t="n">
        <v>6</v>
      </c>
      <c r="E125" s="10" t="n">
        <v>82.4</v>
      </c>
      <c r="F125" s="11" t="n">
        <v>0.2</v>
      </c>
      <c r="G125" s="10" t="n">
        <f aca="false">E125*(100%-F125)</f>
        <v>65.92</v>
      </c>
    </row>
    <row r="126" customFormat="false" ht="13.2" hidden="false" customHeight="false" outlineLevel="0" collapsed="false">
      <c r="A126" s="12" t="s">
        <v>160</v>
      </c>
      <c r="B126" s="13" t="s">
        <v>9</v>
      </c>
      <c r="C126" s="14" t="s">
        <v>161</v>
      </c>
      <c r="D126" s="13" t="n">
        <v>3</v>
      </c>
      <c r="E126" s="10" t="n">
        <v>67223.9</v>
      </c>
      <c r="F126" s="11" t="n">
        <v>0.5</v>
      </c>
      <c r="G126" s="10" t="n">
        <f aca="false">E126*(100%-F126)</f>
        <v>33611.95</v>
      </c>
    </row>
    <row r="127" customFormat="false" ht="13.2" hidden="false" customHeight="false" outlineLevel="0" collapsed="false">
      <c r="A127" s="12" t="s">
        <v>162</v>
      </c>
      <c r="B127" s="13" t="s">
        <v>42</v>
      </c>
      <c r="C127" s="14" t="n">
        <v>7001101</v>
      </c>
      <c r="D127" s="13" t="n">
        <v>1</v>
      </c>
      <c r="E127" s="10" t="n">
        <v>1808.5</v>
      </c>
      <c r="F127" s="11" t="n">
        <v>0.1</v>
      </c>
      <c r="G127" s="10" t="n">
        <f aca="false">E127*(100%-F127)</f>
        <v>1627.65</v>
      </c>
    </row>
    <row r="128" customFormat="false" ht="13.2" hidden="false" customHeight="false" outlineLevel="0" collapsed="false">
      <c r="A128" s="12" t="s">
        <v>162</v>
      </c>
      <c r="B128" s="13" t="s">
        <v>42</v>
      </c>
      <c r="C128" s="14" t="n">
        <v>7001121</v>
      </c>
      <c r="D128" s="13" t="n">
        <v>2</v>
      </c>
      <c r="E128" s="10" t="n">
        <v>1808.5</v>
      </c>
      <c r="F128" s="11" t="n">
        <v>0.1</v>
      </c>
      <c r="G128" s="10" t="n">
        <f aca="false">E128*(100%-F128)</f>
        <v>1627.65</v>
      </c>
    </row>
    <row r="129" customFormat="false" ht="13.2" hidden="false" customHeight="false" outlineLevel="0" collapsed="false">
      <c r="A129" s="12" t="s">
        <v>163</v>
      </c>
      <c r="B129" s="13" t="s">
        <v>9</v>
      </c>
      <c r="C129" s="14" t="n">
        <v>18369</v>
      </c>
      <c r="D129" s="13" t="n">
        <v>1</v>
      </c>
      <c r="E129" s="10" t="n">
        <v>5626.6</v>
      </c>
      <c r="F129" s="11" t="n">
        <v>0.2</v>
      </c>
      <c r="G129" s="10" t="n">
        <f aca="false">E129*(100%-F129)</f>
        <v>4501.28</v>
      </c>
    </row>
    <row r="130" customFormat="false" ht="13.2" hidden="false" customHeight="false" outlineLevel="0" collapsed="false">
      <c r="A130" s="12" t="s">
        <v>164</v>
      </c>
      <c r="B130" s="13" t="s">
        <v>146</v>
      </c>
      <c r="C130" s="14" t="s">
        <v>165</v>
      </c>
      <c r="D130" s="13" t="n">
        <v>2</v>
      </c>
      <c r="E130" s="10" t="n">
        <v>2262</v>
      </c>
      <c r="F130" s="11" t="n">
        <v>0.15</v>
      </c>
      <c r="G130" s="10" t="n">
        <f aca="false">E130*(100%-F130)</f>
        <v>1922.7</v>
      </c>
    </row>
    <row r="131" customFormat="false" ht="13.2" hidden="false" customHeight="false" outlineLevel="0" collapsed="false">
      <c r="A131" s="12" t="s">
        <v>166</v>
      </c>
      <c r="B131" s="13" t="s">
        <v>12</v>
      </c>
      <c r="C131" s="14" t="n">
        <v>248041</v>
      </c>
      <c r="D131" s="13" t="n">
        <v>20</v>
      </c>
      <c r="E131" s="10" t="n">
        <v>2723.7</v>
      </c>
      <c r="F131" s="11" t="n">
        <v>0.2</v>
      </c>
      <c r="G131" s="10" t="n">
        <f aca="false">E131*(100%-F131)</f>
        <v>2178.96</v>
      </c>
    </row>
    <row r="132" customFormat="false" ht="13.2" hidden="false" customHeight="false" outlineLevel="0" collapsed="false">
      <c r="A132" s="12" t="s">
        <v>167</v>
      </c>
      <c r="B132" s="13" t="s">
        <v>55</v>
      </c>
      <c r="C132" s="14"/>
      <c r="D132" s="13" t="n">
        <v>2</v>
      </c>
      <c r="E132" s="10" t="n">
        <v>1598.5</v>
      </c>
      <c r="F132" s="11" t="n">
        <v>0.2</v>
      </c>
      <c r="G132" s="10" t="n">
        <f aca="false">E132*(100%-F132)</f>
        <v>1278.8</v>
      </c>
    </row>
    <row r="133" customFormat="false" ht="13.2" hidden="false" customHeight="false" outlineLevel="0" collapsed="false">
      <c r="A133" s="12" t="s">
        <v>168</v>
      </c>
      <c r="B133" s="13" t="s">
        <v>9</v>
      </c>
      <c r="C133" s="14" t="n">
        <v>11203</v>
      </c>
      <c r="D133" s="13" t="n">
        <v>1</v>
      </c>
      <c r="E133" s="10" t="n">
        <v>75.93</v>
      </c>
      <c r="F133" s="11" t="n">
        <v>0.2</v>
      </c>
      <c r="G133" s="10" t="n">
        <f aca="false">E133*(100%-F133)</f>
        <v>60.744</v>
      </c>
    </row>
    <row r="134" customFormat="false" ht="14.25" hidden="false" customHeight="true" outlineLevel="0" collapsed="false">
      <c r="A134" s="12" t="s">
        <v>169</v>
      </c>
      <c r="B134" s="13" t="s">
        <v>9</v>
      </c>
      <c r="C134" s="14" t="n">
        <v>11223</v>
      </c>
      <c r="D134" s="13" t="n">
        <v>1</v>
      </c>
      <c r="E134" s="10" t="n">
        <v>265.44</v>
      </c>
      <c r="F134" s="11" t="n">
        <v>0.2</v>
      </c>
      <c r="G134" s="10" t="n">
        <f aca="false">E134*(100%-F134)</f>
        <v>212.352</v>
      </c>
    </row>
    <row r="135" customFormat="false" ht="13.2" hidden="false" customHeight="false" outlineLevel="0" collapsed="false">
      <c r="A135" s="12" t="s">
        <v>170</v>
      </c>
      <c r="B135" s="13" t="s">
        <v>9</v>
      </c>
      <c r="C135" s="14" t="n">
        <v>11204</v>
      </c>
      <c r="D135" s="13" t="n">
        <v>7</v>
      </c>
      <c r="E135" s="10" t="n">
        <v>92.15</v>
      </c>
      <c r="F135" s="11" t="n">
        <v>0.2</v>
      </c>
      <c r="G135" s="10" t="n">
        <f aca="false">E135*(100%-F135)</f>
        <v>73.72</v>
      </c>
    </row>
    <row r="136" customFormat="false" ht="13.2" hidden="false" customHeight="false" outlineLevel="0" collapsed="false">
      <c r="A136" s="12" t="s">
        <v>171</v>
      </c>
      <c r="B136" s="13" t="s">
        <v>42</v>
      </c>
      <c r="C136" s="14" t="n">
        <v>7001104</v>
      </c>
      <c r="D136" s="13" t="n">
        <v>1</v>
      </c>
      <c r="E136" s="10" t="n">
        <v>2054.5</v>
      </c>
      <c r="F136" s="11" t="n">
        <v>0.1</v>
      </c>
      <c r="G136" s="10" t="n">
        <f aca="false">E136*(100%-F136)</f>
        <v>1849.05</v>
      </c>
    </row>
    <row r="137" customFormat="false" ht="13.2" hidden="false" customHeight="false" outlineLevel="0" collapsed="false">
      <c r="A137" s="12" t="s">
        <v>172</v>
      </c>
      <c r="B137" s="13" t="s">
        <v>55</v>
      </c>
      <c r="C137" s="14"/>
      <c r="D137" s="13" t="n">
        <v>4</v>
      </c>
      <c r="E137" s="10" t="n">
        <v>2436</v>
      </c>
      <c r="F137" s="11" t="n">
        <v>0.2</v>
      </c>
      <c r="G137" s="10" t="n">
        <f aca="false">E137*(100%-F137)</f>
        <v>1948.8</v>
      </c>
    </row>
    <row r="138" customFormat="false" ht="13.2" hidden="false" customHeight="false" outlineLevel="0" collapsed="false">
      <c r="A138" s="12" t="s">
        <v>173</v>
      </c>
      <c r="B138" s="13" t="s">
        <v>55</v>
      </c>
      <c r="C138" s="14"/>
      <c r="D138" s="13" t="n">
        <v>9</v>
      </c>
      <c r="E138" s="10" t="n">
        <v>3709.25</v>
      </c>
      <c r="F138" s="11" t="n">
        <v>0.2</v>
      </c>
      <c r="G138" s="10" t="n">
        <f aca="false">E138*(100%-F138)</f>
        <v>2967.4</v>
      </c>
    </row>
    <row r="139" customFormat="false" ht="13.2" hidden="false" customHeight="false" outlineLevel="0" collapsed="false">
      <c r="A139" s="12" t="s">
        <v>173</v>
      </c>
      <c r="B139" s="13" t="s">
        <v>55</v>
      </c>
      <c r="C139" s="14"/>
      <c r="D139" s="13" t="n">
        <v>4</v>
      </c>
      <c r="E139" s="10" t="n">
        <v>3709.25</v>
      </c>
      <c r="F139" s="11" t="n">
        <v>0.2</v>
      </c>
      <c r="G139" s="10" t="n">
        <f aca="false">E139*(100%-F139)</f>
        <v>2967.4</v>
      </c>
    </row>
    <row r="140" customFormat="false" ht="13.2" hidden="false" customHeight="false" outlineLevel="0" collapsed="false">
      <c r="A140" s="12" t="s">
        <v>174</v>
      </c>
      <c r="B140" s="13" t="s">
        <v>146</v>
      </c>
      <c r="C140" s="14" t="s">
        <v>175</v>
      </c>
      <c r="D140" s="13" t="n">
        <v>3</v>
      </c>
      <c r="E140" s="10" t="n">
        <v>5262</v>
      </c>
      <c r="F140" s="11" t="n">
        <v>0.15</v>
      </c>
      <c r="G140" s="10" t="n">
        <f aca="false">E140*(100%-F140)</f>
        <v>4472.7</v>
      </c>
    </row>
    <row r="141" customFormat="false" ht="13.2" hidden="false" customHeight="false" outlineLevel="0" collapsed="false">
      <c r="A141" s="12" t="s">
        <v>176</v>
      </c>
      <c r="B141" s="13" t="s">
        <v>42</v>
      </c>
      <c r="C141" s="14" t="n">
        <v>340010</v>
      </c>
      <c r="D141" s="13" t="n">
        <v>4</v>
      </c>
      <c r="E141" s="10" t="n">
        <v>1247.6</v>
      </c>
      <c r="F141" s="11" t="n">
        <v>0.1</v>
      </c>
      <c r="G141" s="10" t="n">
        <f aca="false">E141*(100%-F141)</f>
        <v>1122.84</v>
      </c>
    </row>
    <row r="142" customFormat="false" ht="13.2" hidden="false" customHeight="false" outlineLevel="0" collapsed="false">
      <c r="A142" s="12" t="s">
        <v>177</v>
      </c>
      <c r="B142" s="13" t="s">
        <v>9</v>
      </c>
      <c r="C142" s="14" t="n">
        <v>11226</v>
      </c>
      <c r="D142" s="13" t="n">
        <v>3</v>
      </c>
      <c r="E142" s="10" t="n">
        <v>348.5</v>
      </c>
      <c r="F142" s="11" t="n">
        <v>0.2</v>
      </c>
      <c r="G142" s="10" t="n">
        <f aca="false">E142*(100%-F142)</f>
        <v>278.8</v>
      </c>
    </row>
    <row r="143" customFormat="false" ht="13.2" hidden="false" customHeight="false" outlineLevel="0" collapsed="false">
      <c r="A143" s="12" t="s">
        <v>178</v>
      </c>
      <c r="B143" s="13" t="s">
        <v>9</v>
      </c>
      <c r="C143" s="14" t="n">
        <v>18465</v>
      </c>
      <c r="D143" s="13" t="n">
        <v>1</v>
      </c>
      <c r="E143" s="10" t="n">
        <v>3650</v>
      </c>
      <c r="F143" s="11" t="n">
        <v>0.1</v>
      </c>
      <c r="G143" s="10" t="n">
        <f aca="false">E143*(100%-F143)</f>
        <v>3285</v>
      </c>
    </row>
    <row r="144" customFormat="false" ht="13.2" hidden="false" customHeight="false" outlineLevel="0" collapsed="false">
      <c r="A144" s="12" t="s">
        <v>179</v>
      </c>
      <c r="B144" s="13" t="s">
        <v>42</v>
      </c>
      <c r="C144" s="14" t="n">
        <v>340010</v>
      </c>
      <c r="D144" s="13" t="n">
        <v>1</v>
      </c>
      <c r="E144" s="10" t="n">
        <v>7232.7</v>
      </c>
      <c r="F144" s="11" t="n">
        <v>0.1</v>
      </c>
      <c r="G144" s="10" t="n">
        <f aca="false">E144*(100%-F144)</f>
        <v>6509.43</v>
      </c>
    </row>
    <row r="145" customFormat="false" ht="13.2" hidden="false" customHeight="false" outlineLevel="0" collapsed="false">
      <c r="A145" s="12" t="s">
        <v>180</v>
      </c>
      <c r="B145" s="13" t="s">
        <v>9</v>
      </c>
      <c r="C145" s="14" t="n">
        <v>11229</v>
      </c>
      <c r="D145" s="13" t="n">
        <v>2</v>
      </c>
      <c r="E145" s="10" t="n">
        <v>512.7</v>
      </c>
      <c r="F145" s="11" t="n">
        <v>0.2</v>
      </c>
      <c r="G145" s="10" t="n">
        <f aca="false">E145*(100%-F145)</f>
        <v>410.16</v>
      </c>
    </row>
    <row r="146" customFormat="false" ht="13.2" hidden="false" customHeight="false" outlineLevel="0" collapsed="false">
      <c r="A146" s="12" t="s">
        <v>181</v>
      </c>
      <c r="B146" s="13" t="s">
        <v>9</v>
      </c>
      <c r="C146" s="14" t="n">
        <v>18364</v>
      </c>
      <c r="D146" s="13" t="n">
        <v>1</v>
      </c>
      <c r="E146" s="10" t="n">
        <v>3848.9</v>
      </c>
      <c r="F146" s="11" t="n">
        <v>0.1</v>
      </c>
      <c r="G146" s="10" t="n">
        <f aca="false">E146*(100%-F146)</f>
        <v>3464.01</v>
      </c>
    </row>
    <row r="147" customFormat="false" ht="13.2" hidden="false" customHeight="false" outlineLevel="0" collapsed="false">
      <c r="A147" s="12" t="s">
        <v>182</v>
      </c>
      <c r="B147" s="13" t="s">
        <v>9</v>
      </c>
      <c r="C147" s="14" t="s">
        <v>183</v>
      </c>
      <c r="D147" s="13" t="n">
        <v>1</v>
      </c>
      <c r="E147" s="10" t="n">
        <v>46647.5</v>
      </c>
      <c r="F147" s="11" t="n">
        <v>0.5</v>
      </c>
      <c r="G147" s="10" t="n">
        <f aca="false">E147*(100%-F147)</f>
        <v>23323.75</v>
      </c>
    </row>
    <row r="148" customFormat="false" ht="13.2" hidden="false" customHeight="false" outlineLevel="0" collapsed="false">
      <c r="A148" s="12" t="s">
        <v>184</v>
      </c>
      <c r="B148" s="13" t="s">
        <v>9</v>
      </c>
      <c r="C148" s="14" t="s">
        <v>185</v>
      </c>
      <c r="D148" s="13" t="n">
        <v>2</v>
      </c>
      <c r="E148" s="10" t="n">
        <v>4557.5</v>
      </c>
      <c r="F148" s="11" t="n">
        <v>0.1</v>
      </c>
      <c r="G148" s="10" t="n">
        <f aca="false">E148*(100%-F148)</f>
        <v>4101.75</v>
      </c>
    </row>
    <row r="149" customFormat="false" ht="13.2" hidden="false" customHeight="false" outlineLevel="0" collapsed="false">
      <c r="A149" s="12" t="s">
        <v>186</v>
      </c>
      <c r="B149" s="13" t="s">
        <v>9</v>
      </c>
      <c r="C149" s="14" t="s">
        <v>185</v>
      </c>
      <c r="D149" s="13" t="n">
        <v>2</v>
      </c>
      <c r="E149" s="10" t="n">
        <v>4557.5</v>
      </c>
      <c r="F149" s="11" t="n">
        <v>0.1</v>
      </c>
      <c r="G149" s="10" t="n">
        <f aca="false">E149*(100%-F149)</f>
        <v>4101.75</v>
      </c>
    </row>
    <row r="150" customFormat="false" ht="13.2" hidden="false" customHeight="false" outlineLevel="0" collapsed="false">
      <c r="A150" s="12" t="s">
        <v>187</v>
      </c>
      <c r="B150" s="13" t="s">
        <v>55</v>
      </c>
      <c r="C150" s="14"/>
      <c r="D150" s="13" t="n">
        <v>1</v>
      </c>
      <c r="E150" s="10" t="n">
        <v>250</v>
      </c>
      <c r="F150" s="11" t="n">
        <v>0.2</v>
      </c>
      <c r="G150" s="10" t="n">
        <f aca="false">E150*(100%-F150)</f>
        <v>200</v>
      </c>
    </row>
    <row r="151" customFormat="false" ht="13.2" hidden="false" customHeight="false" outlineLevel="0" collapsed="false">
      <c r="A151" s="12" t="s">
        <v>188</v>
      </c>
      <c r="B151" s="13" t="s">
        <v>189</v>
      </c>
      <c r="C151" s="14"/>
      <c r="D151" s="13" t="n">
        <v>1</v>
      </c>
      <c r="E151" s="10" t="n">
        <v>288.73</v>
      </c>
      <c r="F151" s="11" t="n">
        <v>0.3</v>
      </c>
      <c r="G151" s="10" t="n">
        <f aca="false">E151*(100%-F151)</f>
        <v>202.111</v>
      </c>
    </row>
    <row r="152" customFormat="false" ht="13.2" hidden="false" customHeight="false" outlineLevel="0" collapsed="false">
      <c r="A152" s="12" t="s">
        <v>190</v>
      </c>
      <c r="B152" s="13" t="s">
        <v>12</v>
      </c>
      <c r="C152" s="14" t="n">
        <v>293298</v>
      </c>
      <c r="D152" s="13" t="n">
        <v>5</v>
      </c>
      <c r="E152" s="10" t="n">
        <v>876.7</v>
      </c>
      <c r="F152" s="11" t="n">
        <v>0.2</v>
      </c>
      <c r="G152" s="10" t="n">
        <f aca="false">E152*(100%-F152)</f>
        <v>701.36</v>
      </c>
    </row>
    <row r="153" customFormat="false" ht="13.2" hidden="false" customHeight="false" outlineLevel="0" collapsed="false">
      <c r="A153" s="12" t="s">
        <v>191</v>
      </c>
      <c r="B153" s="13" t="s">
        <v>79</v>
      </c>
      <c r="C153" s="14"/>
      <c r="D153" s="13" t="n">
        <v>3</v>
      </c>
      <c r="E153" s="10" t="n">
        <v>528</v>
      </c>
      <c r="F153" s="11" t="n">
        <v>0.5</v>
      </c>
      <c r="G153" s="10" t="n">
        <f aca="false">E153*(100%-F153)</f>
        <v>264</v>
      </c>
    </row>
    <row r="154" customFormat="false" ht="13.2" hidden="false" customHeight="false" outlineLevel="0" collapsed="false">
      <c r="A154" s="12" t="s">
        <v>192</v>
      </c>
      <c r="B154" s="13" t="s">
        <v>79</v>
      </c>
      <c r="C154" s="14"/>
      <c r="D154" s="13" t="n">
        <v>1</v>
      </c>
      <c r="E154" s="10" t="n">
        <v>528</v>
      </c>
      <c r="F154" s="11" t="n">
        <v>0.5</v>
      </c>
      <c r="G154" s="10" t="n">
        <f aca="false">E154*(100%-F154)</f>
        <v>264</v>
      </c>
    </row>
    <row r="155" customFormat="false" ht="13.2" hidden="false" customHeight="false" outlineLevel="0" collapsed="false">
      <c r="A155" s="12" t="s">
        <v>193</v>
      </c>
      <c r="B155" s="13" t="s">
        <v>12</v>
      </c>
      <c r="C155" s="14" t="n">
        <v>293299</v>
      </c>
      <c r="D155" s="13" t="n">
        <v>4</v>
      </c>
      <c r="E155" s="10" t="n">
        <v>858.4</v>
      </c>
      <c r="F155" s="11" t="n">
        <v>0.2</v>
      </c>
      <c r="G155" s="10" t="n">
        <f aca="false">E155*(100%-F155)</f>
        <v>686.72</v>
      </c>
    </row>
    <row r="156" customFormat="false" ht="13.2" hidden="false" customHeight="false" outlineLevel="0" collapsed="false">
      <c r="A156" s="12" t="s">
        <v>194</v>
      </c>
      <c r="B156" s="13" t="s">
        <v>44</v>
      </c>
      <c r="C156" s="14"/>
      <c r="D156" s="13" t="n">
        <v>1</v>
      </c>
      <c r="E156" s="10" t="n">
        <v>250</v>
      </c>
      <c r="F156" s="11" t="n">
        <v>0.5</v>
      </c>
      <c r="G156" s="10" t="n">
        <f aca="false">E156*(100%-F156)</f>
        <v>125</v>
      </c>
    </row>
    <row r="157" customFormat="false" ht="13.2" hidden="false" customHeight="false" outlineLevel="0" collapsed="false">
      <c r="A157" s="12" t="s">
        <v>195</v>
      </c>
      <c r="B157" s="13" t="s">
        <v>83</v>
      </c>
      <c r="C157" s="14"/>
      <c r="D157" s="13" t="n">
        <v>1</v>
      </c>
      <c r="E157" s="10" t="n">
        <v>998.9</v>
      </c>
      <c r="F157" s="11" t="n">
        <v>0.12</v>
      </c>
      <c r="G157" s="10" t="n">
        <f aca="false">E157*(100%-F157)</f>
        <v>879.032</v>
      </c>
    </row>
    <row r="158" customFormat="false" ht="13.2" hidden="false" customHeight="false" outlineLevel="0" collapsed="false">
      <c r="A158" s="12" t="s">
        <v>196</v>
      </c>
      <c r="B158" s="13" t="s">
        <v>9</v>
      </c>
      <c r="C158" s="14" t="n">
        <v>19667</v>
      </c>
      <c r="D158" s="13" t="n">
        <v>5</v>
      </c>
      <c r="E158" s="10" t="n">
        <v>1709.15</v>
      </c>
      <c r="F158" s="11" t="n">
        <v>0.1</v>
      </c>
      <c r="G158" s="10" t="n">
        <f aca="false">E158*(100%-F158)</f>
        <v>1538.235</v>
      </c>
    </row>
    <row r="159" customFormat="false" ht="13.2" hidden="false" customHeight="false" outlineLevel="0" collapsed="false">
      <c r="A159" s="12" t="s">
        <v>196</v>
      </c>
      <c r="B159" s="13" t="s">
        <v>9</v>
      </c>
      <c r="C159" s="14" t="s">
        <v>197</v>
      </c>
      <c r="D159" s="13" t="n">
        <v>5</v>
      </c>
      <c r="E159" s="10" t="n">
        <v>1047.85</v>
      </c>
      <c r="F159" s="11" t="n">
        <v>0.1</v>
      </c>
      <c r="G159" s="10" t="n">
        <f aca="false">E159*(100%-F159)</f>
        <v>943.065</v>
      </c>
    </row>
    <row r="160" customFormat="false" ht="13.2" hidden="false" customHeight="false" outlineLevel="0" collapsed="false">
      <c r="A160" s="12" t="s">
        <v>198</v>
      </c>
      <c r="B160" s="13" t="s">
        <v>9</v>
      </c>
      <c r="C160" s="14" t="s">
        <v>199</v>
      </c>
      <c r="D160" s="13" t="n">
        <v>6</v>
      </c>
      <c r="E160" s="10" t="n">
        <v>1047.85</v>
      </c>
      <c r="F160" s="11" t="n">
        <v>0.1</v>
      </c>
      <c r="G160" s="10" t="n">
        <f aca="false">E160*(100%-F160)</f>
        <v>943.065</v>
      </c>
    </row>
    <row r="161" customFormat="false" ht="13.2" hidden="false" customHeight="false" outlineLevel="0" collapsed="false">
      <c r="A161" s="12" t="s">
        <v>200</v>
      </c>
      <c r="B161" s="13" t="s">
        <v>9</v>
      </c>
      <c r="C161" s="14" t="s">
        <v>201</v>
      </c>
      <c r="D161" s="13" t="n">
        <v>8</v>
      </c>
      <c r="E161" s="10" t="n">
        <v>1368.7</v>
      </c>
      <c r="F161" s="11" t="n">
        <v>0.2</v>
      </c>
      <c r="G161" s="10" t="n">
        <f aca="false">E161*(100%-F161)</f>
        <v>1094.96</v>
      </c>
    </row>
    <row r="162" customFormat="false" ht="13.2" hidden="false" customHeight="false" outlineLevel="0" collapsed="false">
      <c r="A162" s="12" t="s">
        <v>202</v>
      </c>
      <c r="B162" s="13" t="s">
        <v>9</v>
      </c>
      <c r="C162" s="14" t="s">
        <v>203</v>
      </c>
      <c r="D162" s="13" t="n">
        <v>1</v>
      </c>
      <c r="E162" s="10" t="n">
        <v>1693.5</v>
      </c>
      <c r="F162" s="11" t="n">
        <v>0.2</v>
      </c>
      <c r="G162" s="10" t="n">
        <f aca="false">E162*(100%-F162)</f>
        <v>1354.8</v>
      </c>
    </row>
    <row r="163" customFormat="false" ht="13.2" hidden="false" customHeight="false" outlineLevel="0" collapsed="false">
      <c r="A163" s="12" t="s">
        <v>204</v>
      </c>
      <c r="B163" s="13" t="s">
        <v>79</v>
      </c>
      <c r="C163" s="14"/>
      <c r="D163" s="13" t="n">
        <v>4</v>
      </c>
      <c r="E163" s="10" t="n">
        <v>528</v>
      </c>
      <c r="F163" s="11" t="n">
        <v>0.5</v>
      </c>
      <c r="G163" s="10" t="n">
        <f aca="false">E163*(100%-F163)</f>
        <v>264</v>
      </c>
    </row>
    <row r="164" customFormat="false" ht="13.2" hidden="false" customHeight="false" outlineLevel="0" collapsed="false">
      <c r="A164" s="12" t="s">
        <v>205</v>
      </c>
      <c r="B164" s="13" t="s">
        <v>9</v>
      </c>
      <c r="C164" s="14" t="s">
        <v>206</v>
      </c>
      <c r="D164" s="13" t="n">
        <v>3</v>
      </c>
      <c r="E164" s="10" t="n">
        <v>1654.83</v>
      </c>
      <c r="F164" s="11" t="n">
        <v>0.2</v>
      </c>
      <c r="G164" s="10" t="n">
        <f aca="false">E164*(100%-F164)</f>
        <v>1323.864</v>
      </c>
    </row>
    <row r="165" customFormat="false" ht="13.2" hidden="false" customHeight="false" outlineLevel="0" collapsed="false">
      <c r="A165" s="12" t="s">
        <v>207</v>
      </c>
      <c r="B165" s="13" t="s">
        <v>83</v>
      </c>
      <c r="C165" s="14" t="s">
        <v>208</v>
      </c>
      <c r="D165" s="13" t="n">
        <v>18</v>
      </c>
      <c r="E165" s="10" t="n">
        <v>900</v>
      </c>
      <c r="F165" s="11" t="n">
        <v>0.12</v>
      </c>
      <c r="G165" s="10" t="n">
        <f aca="false">E165*(100%-F165)</f>
        <v>792</v>
      </c>
    </row>
    <row r="166" customFormat="false" ht="13.2" hidden="false" customHeight="false" outlineLevel="0" collapsed="false">
      <c r="A166" s="12" t="s">
        <v>209</v>
      </c>
      <c r="B166" s="13" t="s">
        <v>55</v>
      </c>
      <c r="C166" s="14"/>
      <c r="D166" s="13" t="n">
        <v>7</v>
      </c>
      <c r="E166" s="10" t="n">
        <v>279.3</v>
      </c>
      <c r="F166" s="11" t="n">
        <v>0.2</v>
      </c>
      <c r="G166" s="10" t="n">
        <f aca="false">E166*(100%-F166)</f>
        <v>223.44</v>
      </c>
    </row>
    <row r="167" customFormat="false" ht="13.2" hidden="false" customHeight="false" outlineLevel="0" collapsed="false">
      <c r="A167" s="12" t="s">
        <v>210</v>
      </c>
      <c r="B167" s="13" t="s">
        <v>55</v>
      </c>
      <c r="C167" s="14"/>
      <c r="D167" s="13" t="n">
        <v>3</v>
      </c>
      <c r="E167" s="10" t="n">
        <v>279.3</v>
      </c>
      <c r="F167" s="11" t="n">
        <v>0.2</v>
      </c>
      <c r="G167" s="10" t="n">
        <f aca="false">E167*(100%-F167)</f>
        <v>223.44</v>
      </c>
    </row>
    <row r="168" customFormat="false" ht="13.2" hidden="false" customHeight="false" outlineLevel="0" collapsed="false">
      <c r="A168" s="12" t="s">
        <v>211</v>
      </c>
      <c r="B168" s="13" t="s">
        <v>9</v>
      </c>
      <c r="C168" s="14" t="s">
        <v>212</v>
      </c>
      <c r="D168" s="13" t="n">
        <v>2</v>
      </c>
      <c r="E168" s="10" t="n">
        <v>819.4</v>
      </c>
      <c r="F168" s="11" t="n">
        <v>0.2</v>
      </c>
      <c r="G168" s="10" t="n">
        <f aca="false">E168*(100%-F168)</f>
        <v>655.52</v>
      </c>
    </row>
    <row r="169" customFormat="false" ht="13.2" hidden="false" customHeight="false" outlineLevel="0" collapsed="false">
      <c r="A169" s="12" t="s">
        <v>213</v>
      </c>
      <c r="B169" s="13" t="s">
        <v>9</v>
      </c>
      <c r="C169" s="14" t="n">
        <v>15005</v>
      </c>
      <c r="D169" s="13" t="n">
        <v>1</v>
      </c>
      <c r="E169" s="10" t="n">
        <v>186.63</v>
      </c>
      <c r="F169" s="11" t="n">
        <v>0.2</v>
      </c>
      <c r="G169" s="10" t="n">
        <f aca="false">E169*(100%-F169)</f>
        <v>149.304</v>
      </c>
    </row>
    <row r="170" customFormat="false" ht="13.2" hidden="false" customHeight="false" outlineLevel="0" collapsed="false">
      <c r="A170" s="12" t="s">
        <v>214</v>
      </c>
      <c r="B170" s="13" t="s">
        <v>55</v>
      </c>
      <c r="C170" s="14"/>
      <c r="D170" s="13" t="n">
        <v>3</v>
      </c>
      <c r="E170" s="10" t="n">
        <v>135</v>
      </c>
      <c r="F170" s="11" t="n">
        <v>0.2</v>
      </c>
      <c r="G170" s="10" t="n">
        <f aca="false">E170*(100%-F170)</f>
        <v>108</v>
      </c>
    </row>
    <row r="171" customFormat="false" ht="13.2" hidden="false" customHeight="false" outlineLevel="0" collapsed="false">
      <c r="A171" s="12" t="s">
        <v>215</v>
      </c>
      <c r="B171" s="13" t="s">
        <v>55</v>
      </c>
      <c r="C171" s="14"/>
      <c r="D171" s="13" t="n">
        <v>14</v>
      </c>
      <c r="E171" s="10" t="n">
        <v>108</v>
      </c>
      <c r="F171" s="11" t="n">
        <v>0.2</v>
      </c>
      <c r="G171" s="10" t="n">
        <f aca="false">E171*(100%-F171)</f>
        <v>86.4</v>
      </c>
    </row>
    <row r="172" customFormat="false" ht="13.2" hidden="false" customHeight="false" outlineLevel="0" collapsed="false">
      <c r="A172" s="12" t="s">
        <v>216</v>
      </c>
      <c r="B172" s="13" t="s">
        <v>9</v>
      </c>
      <c r="C172" s="14"/>
      <c r="D172" s="13" t="n">
        <v>2</v>
      </c>
      <c r="E172" s="10" t="n">
        <v>894</v>
      </c>
      <c r="F172" s="11" t="n">
        <v>0.2</v>
      </c>
      <c r="G172" s="10" t="n">
        <f aca="false">E172*(100%-F172)</f>
        <v>715.2</v>
      </c>
    </row>
    <row r="173" customFormat="false" ht="13.2" hidden="false" customHeight="false" outlineLevel="0" collapsed="false">
      <c r="A173" s="12" t="s">
        <v>217</v>
      </c>
      <c r="B173" s="13" t="s">
        <v>9</v>
      </c>
      <c r="C173" s="14"/>
      <c r="D173" s="13" t="n">
        <v>6</v>
      </c>
      <c r="E173" s="10" t="n">
        <v>1617.75</v>
      </c>
      <c r="F173" s="11" t="n">
        <v>0.2</v>
      </c>
      <c r="G173" s="10" t="n">
        <f aca="false">E173*(100%-F173)</f>
        <v>1294.2</v>
      </c>
    </row>
    <row r="174" customFormat="false" ht="13.2" hidden="false" customHeight="false" outlineLevel="0" collapsed="false">
      <c r="A174" s="12" t="s">
        <v>218</v>
      </c>
      <c r="B174" s="13" t="s">
        <v>55</v>
      </c>
      <c r="C174" s="14"/>
      <c r="D174" s="13" t="n">
        <v>2</v>
      </c>
      <c r="E174" s="10" t="n">
        <v>660</v>
      </c>
      <c r="F174" s="11" t="n">
        <v>0.2</v>
      </c>
      <c r="G174" s="10" t="n">
        <f aca="false">E174*(100%-F174)</f>
        <v>528</v>
      </c>
    </row>
    <row r="175" customFormat="false" ht="13.2" hidden="false" customHeight="false" outlineLevel="0" collapsed="false">
      <c r="A175" s="12" t="s">
        <v>219</v>
      </c>
      <c r="B175" s="13"/>
      <c r="C175" s="14"/>
      <c r="D175" s="13" t="n">
        <v>1</v>
      </c>
      <c r="E175" s="10" t="n">
        <v>53.3</v>
      </c>
      <c r="F175" s="11" t="n">
        <v>0.2</v>
      </c>
      <c r="G175" s="10" t="n">
        <f aca="false">E175*(100%-F175)</f>
        <v>42.64</v>
      </c>
    </row>
    <row r="176" customFormat="false" ht="13.2" hidden="false" customHeight="false" outlineLevel="0" collapsed="false">
      <c r="A176" s="12" t="s">
        <v>220</v>
      </c>
      <c r="B176" s="13" t="s">
        <v>83</v>
      </c>
      <c r="C176" s="14" t="s">
        <v>221</v>
      </c>
      <c r="D176" s="13" t="n">
        <v>1</v>
      </c>
      <c r="E176" s="10" t="n">
        <v>2659.7</v>
      </c>
      <c r="F176" s="11" t="n">
        <v>0.12</v>
      </c>
      <c r="G176" s="10" t="n">
        <f aca="false">E176*(100%-F176)</f>
        <v>2340.536</v>
      </c>
    </row>
    <row r="177" customFormat="false" ht="13.2" hidden="false" customHeight="false" outlineLevel="0" collapsed="false">
      <c r="A177" s="12" t="s">
        <v>222</v>
      </c>
      <c r="B177" s="13" t="s">
        <v>223</v>
      </c>
      <c r="C177" s="14" t="s">
        <v>224</v>
      </c>
      <c r="D177" s="13" t="n">
        <v>11</v>
      </c>
      <c r="E177" s="10" t="n">
        <v>2127</v>
      </c>
      <c r="F177" s="11" t="n">
        <v>0.2</v>
      </c>
      <c r="G177" s="10" t="n">
        <f aca="false">E177*(100%-F177)</f>
        <v>1701.6</v>
      </c>
    </row>
    <row r="178" customFormat="false" ht="13.2" hidden="false" customHeight="false" outlineLevel="0" collapsed="false">
      <c r="A178" s="12" t="s">
        <v>225</v>
      </c>
      <c r="B178" s="13" t="s">
        <v>55</v>
      </c>
      <c r="C178" s="14"/>
      <c r="D178" s="13" t="n">
        <v>2</v>
      </c>
      <c r="E178" s="10" t="n">
        <v>65.6</v>
      </c>
      <c r="F178" s="11" t="n">
        <v>0.5</v>
      </c>
      <c r="G178" s="10" t="n">
        <f aca="false">E178*(100%-F178)</f>
        <v>32.8</v>
      </c>
    </row>
    <row r="179" customFormat="false" ht="13.2" hidden="false" customHeight="false" outlineLevel="0" collapsed="false">
      <c r="A179" s="12" t="s">
        <v>226</v>
      </c>
      <c r="B179" s="13" t="s">
        <v>12</v>
      </c>
      <c r="C179" s="14"/>
      <c r="D179" s="13" t="n">
        <v>19</v>
      </c>
      <c r="E179" s="10" t="n">
        <v>2923.2</v>
      </c>
      <c r="F179" s="11" t="n">
        <v>0.75</v>
      </c>
      <c r="G179" s="10" t="n">
        <f aca="false">E179*(100%-F179)</f>
        <v>730.8</v>
      </c>
    </row>
    <row r="180" customFormat="false" ht="13.2" hidden="false" customHeight="false" outlineLevel="0" collapsed="false">
      <c r="A180" s="12" t="s">
        <v>227</v>
      </c>
      <c r="B180" s="13"/>
      <c r="C180" s="14" t="s">
        <v>228</v>
      </c>
      <c r="D180" s="13" t="n">
        <v>9</v>
      </c>
      <c r="E180" s="10" t="n">
        <v>420</v>
      </c>
      <c r="F180" s="11" t="n">
        <v>0.1</v>
      </c>
      <c r="G180" s="10" t="n">
        <f aca="false">E180*(100%-F180)</f>
        <v>378</v>
      </c>
    </row>
    <row r="181" customFormat="false" ht="13.2" hidden="false" customHeight="false" outlineLevel="0" collapsed="false">
      <c r="A181" s="12" t="s">
        <v>229</v>
      </c>
      <c r="B181" s="13" t="s">
        <v>12</v>
      </c>
      <c r="C181" s="14" t="n">
        <v>100512</v>
      </c>
      <c r="D181" s="13" t="n">
        <v>11</v>
      </c>
      <c r="E181" s="10" t="n">
        <v>257.4</v>
      </c>
      <c r="F181" s="11" t="n">
        <v>0.5</v>
      </c>
      <c r="G181" s="10" t="n">
        <f aca="false">E181*(100%-F181)</f>
        <v>128.7</v>
      </c>
    </row>
    <row r="182" customFormat="false" ht="13.2" hidden="false" customHeight="false" outlineLevel="0" collapsed="false">
      <c r="A182" s="12" t="s">
        <v>230</v>
      </c>
      <c r="B182" s="13" t="s">
        <v>12</v>
      </c>
      <c r="C182" s="14" t="n">
        <v>229015</v>
      </c>
      <c r="D182" s="13" t="n">
        <v>4</v>
      </c>
      <c r="E182" s="10" t="n">
        <v>147.87</v>
      </c>
      <c r="F182" s="11" t="n">
        <v>0.3</v>
      </c>
      <c r="G182" s="10" t="n">
        <f aca="false">E182*(100%-F182)</f>
        <v>103.509</v>
      </c>
    </row>
    <row r="183" customFormat="false" ht="13.2" hidden="false" customHeight="false" outlineLevel="0" collapsed="false">
      <c r="A183" s="12" t="s">
        <v>231</v>
      </c>
      <c r="B183" s="13" t="s">
        <v>34</v>
      </c>
      <c r="C183" s="14" t="s">
        <v>232</v>
      </c>
      <c r="D183" s="13" t="n">
        <v>1</v>
      </c>
      <c r="E183" s="10" t="n">
        <v>4408</v>
      </c>
      <c r="F183" s="11" t="n">
        <v>0.5</v>
      </c>
      <c r="G183" s="10" t="n">
        <f aca="false">E183*(100%-F183)</f>
        <v>2204</v>
      </c>
    </row>
    <row r="184" customFormat="false" ht="13.2" hidden="false" customHeight="false" outlineLevel="0" collapsed="false">
      <c r="A184" s="12" t="s">
        <v>233</v>
      </c>
      <c r="B184" s="13" t="s">
        <v>12</v>
      </c>
      <c r="C184" s="14" t="n">
        <v>216700</v>
      </c>
      <c r="D184" s="13" t="n">
        <v>3</v>
      </c>
      <c r="E184" s="10" t="n">
        <v>162</v>
      </c>
      <c r="F184" s="11" t="n">
        <v>0.3</v>
      </c>
      <c r="G184" s="10" t="n">
        <f aca="false">E184*(100%-F184)</f>
        <v>113.4</v>
      </c>
    </row>
    <row r="185" customFormat="false" ht="13.2" hidden="false" customHeight="false" outlineLevel="0" collapsed="false">
      <c r="A185" s="12" t="s">
        <v>234</v>
      </c>
      <c r="B185" s="13" t="s">
        <v>12</v>
      </c>
      <c r="C185" s="14" t="n">
        <v>254432</v>
      </c>
      <c r="D185" s="13" t="n">
        <v>20</v>
      </c>
      <c r="E185" s="10" t="n">
        <v>424</v>
      </c>
      <c r="F185" s="11" t="n">
        <v>0.3</v>
      </c>
      <c r="G185" s="10" t="n">
        <f aca="false">E185*(100%-F185)</f>
        <v>296.8</v>
      </c>
    </row>
    <row r="186" customFormat="false" ht="13.2" hidden="false" customHeight="false" outlineLevel="0" collapsed="false">
      <c r="A186" s="12" t="s">
        <v>235</v>
      </c>
      <c r="B186" s="13" t="s">
        <v>9</v>
      </c>
      <c r="C186" s="14" t="s">
        <v>236</v>
      </c>
      <c r="D186" s="13" t="n">
        <v>10</v>
      </c>
      <c r="E186" s="10" t="n">
        <v>398.5</v>
      </c>
      <c r="F186" s="11" t="n">
        <v>0.2</v>
      </c>
      <c r="G186" s="10" t="n">
        <f aca="false">E186*(100%-F186)</f>
        <v>318.8</v>
      </c>
    </row>
    <row r="187" customFormat="false" ht="13.2" hidden="false" customHeight="false" outlineLevel="0" collapsed="false">
      <c r="A187" s="12" t="s">
        <v>237</v>
      </c>
      <c r="B187" s="13" t="s">
        <v>9</v>
      </c>
      <c r="C187" s="14" t="s">
        <v>238</v>
      </c>
      <c r="D187" s="13" t="n">
        <v>14</v>
      </c>
      <c r="E187" s="10" t="n">
        <v>398.5</v>
      </c>
      <c r="F187" s="11" t="n">
        <v>0.2</v>
      </c>
      <c r="G187" s="10" t="n">
        <f aca="false">E187*(100%-F187)</f>
        <v>318.8</v>
      </c>
    </row>
    <row r="188" customFormat="false" ht="13.2" hidden="false" customHeight="false" outlineLevel="0" collapsed="false">
      <c r="A188" s="12" t="s">
        <v>239</v>
      </c>
      <c r="B188" s="13" t="s">
        <v>9</v>
      </c>
      <c r="C188" s="14" t="s">
        <v>240</v>
      </c>
      <c r="D188" s="13" t="n">
        <v>5</v>
      </c>
      <c r="E188" s="10" t="n">
        <v>364</v>
      </c>
      <c r="F188" s="11" t="n">
        <v>0.2</v>
      </c>
      <c r="G188" s="10" t="n">
        <f aca="false">E188*(100%-F188)</f>
        <v>291.2</v>
      </c>
    </row>
    <row r="189" customFormat="false" ht="13.2" hidden="false" customHeight="false" outlineLevel="0" collapsed="false">
      <c r="A189" s="12" t="s">
        <v>241</v>
      </c>
      <c r="B189" s="13" t="s">
        <v>9</v>
      </c>
      <c r="C189" s="14" t="s">
        <v>242</v>
      </c>
      <c r="D189" s="13" t="n">
        <v>1</v>
      </c>
      <c r="E189" s="10" t="n">
        <v>364.8</v>
      </c>
      <c r="F189" s="11" t="n">
        <v>0.2</v>
      </c>
      <c r="G189" s="10" t="n">
        <f aca="false">E189*(100%-F189)</f>
        <v>291.84</v>
      </c>
    </row>
    <row r="190" customFormat="false" ht="13.2" hidden="false" customHeight="false" outlineLevel="0" collapsed="false">
      <c r="A190" s="12" t="s">
        <v>243</v>
      </c>
      <c r="B190" s="13" t="s">
        <v>9</v>
      </c>
      <c r="C190" s="14" t="s">
        <v>244</v>
      </c>
      <c r="D190" s="13" t="n">
        <v>2</v>
      </c>
      <c r="E190" s="10" t="n">
        <v>355</v>
      </c>
      <c r="F190" s="11" t="n">
        <v>0.2</v>
      </c>
      <c r="G190" s="10" t="n">
        <f aca="false">E190*(100%-F190)</f>
        <v>284</v>
      </c>
    </row>
    <row r="191" customFormat="false" ht="13.2" hidden="false" customHeight="false" outlineLevel="0" collapsed="false">
      <c r="A191" s="12" t="s">
        <v>245</v>
      </c>
      <c r="B191" s="13" t="s">
        <v>55</v>
      </c>
      <c r="C191" s="14" t="s">
        <v>246</v>
      </c>
      <c r="D191" s="13" t="n">
        <v>1</v>
      </c>
      <c r="E191" s="10" t="n">
        <v>144.5</v>
      </c>
      <c r="F191" s="11" t="n">
        <v>0.2</v>
      </c>
      <c r="G191" s="10" t="n">
        <f aca="false">E191*(100%-F191)</f>
        <v>115.6</v>
      </c>
    </row>
    <row r="192" customFormat="false" ht="13.2" hidden="false" customHeight="false" outlineLevel="0" collapsed="false">
      <c r="A192" s="12" t="s">
        <v>247</v>
      </c>
      <c r="B192" s="13" t="s">
        <v>9</v>
      </c>
      <c r="C192" s="14" t="n">
        <v>26924</v>
      </c>
      <c r="D192" s="13" t="n">
        <v>70</v>
      </c>
      <c r="E192" s="10" t="n">
        <v>584.45</v>
      </c>
      <c r="F192" s="11" t="n">
        <v>0.5</v>
      </c>
      <c r="G192" s="10" t="n">
        <f aca="false">E192*(100%-F192)</f>
        <v>292.225</v>
      </c>
    </row>
    <row r="193" customFormat="false" ht="13.2" hidden="false" customHeight="false" outlineLevel="0" collapsed="false">
      <c r="A193" s="12" t="s">
        <v>248</v>
      </c>
      <c r="B193" s="13" t="s">
        <v>249</v>
      </c>
      <c r="C193" s="14"/>
      <c r="D193" s="13" t="n">
        <v>2</v>
      </c>
      <c r="E193" s="10" t="n">
        <v>216</v>
      </c>
      <c r="F193" s="11" t="n">
        <v>0.2</v>
      </c>
      <c r="G193" s="10" t="n">
        <f aca="false">E193*(100%-F193)</f>
        <v>172.8</v>
      </c>
    </row>
    <row r="194" customFormat="false" ht="13.2" hidden="false" customHeight="false" outlineLevel="0" collapsed="false">
      <c r="A194" s="12" t="s">
        <v>250</v>
      </c>
      <c r="B194" s="13" t="s">
        <v>9</v>
      </c>
      <c r="C194" s="14" t="s">
        <v>251</v>
      </c>
      <c r="D194" s="13" t="n">
        <v>2</v>
      </c>
      <c r="E194" s="10" t="n">
        <v>946</v>
      </c>
      <c r="F194" s="11" t="n">
        <v>0.2</v>
      </c>
      <c r="G194" s="10" t="n">
        <f aca="false">E194*(100%-F194)</f>
        <v>756.8</v>
      </c>
    </row>
    <row r="195" customFormat="false" ht="13.2" hidden="false" customHeight="false" outlineLevel="0" collapsed="false">
      <c r="A195" s="12" t="s">
        <v>252</v>
      </c>
      <c r="B195" s="13" t="s">
        <v>9</v>
      </c>
      <c r="C195" s="14" t="s">
        <v>253</v>
      </c>
      <c r="D195" s="13" t="n">
        <v>2</v>
      </c>
      <c r="E195" s="10" t="n">
        <v>681.45</v>
      </c>
      <c r="F195" s="11" t="n">
        <v>0.2</v>
      </c>
      <c r="G195" s="10" t="n">
        <f aca="false">E195*(100%-F195)</f>
        <v>545.16</v>
      </c>
    </row>
    <row r="196" customFormat="false" ht="13.2" hidden="false" customHeight="false" outlineLevel="0" collapsed="false">
      <c r="A196" s="12" t="s">
        <v>254</v>
      </c>
      <c r="B196" s="13" t="s">
        <v>9</v>
      </c>
      <c r="C196" s="14" t="s">
        <v>255</v>
      </c>
      <c r="D196" s="13" t="n">
        <v>1</v>
      </c>
      <c r="E196" s="10" t="n">
        <v>201.9</v>
      </c>
      <c r="F196" s="11" t="n">
        <v>0.2</v>
      </c>
      <c r="G196" s="10" t="n">
        <f aca="false">E196*(100%-F196)</f>
        <v>161.52</v>
      </c>
    </row>
    <row r="197" customFormat="false" ht="13.2" hidden="false" customHeight="false" outlineLevel="0" collapsed="false">
      <c r="A197" s="12" t="s">
        <v>256</v>
      </c>
      <c r="B197" s="13" t="s">
        <v>55</v>
      </c>
      <c r="C197" s="14" t="s">
        <v>257</v>
      </c>
      <c r="D197" s="13" t="n">
        <v>2</v>
      </c>
      <c r="E197" s="10" t="n">
        <v>127.22</v>
      </c>
      <c r="F197" s="11" t="n">
        <v>0.5</v>
      </c>
      <c r="G197" s="10" t="n">
        <f aca="false">E197*(100%-F197)</f>
        <v>63.61</v>
      </c>
    </row>
    <row r="198" customFormat="false" ht="13.2" hidden="false" customHeight="false" outlineLevel="0" collapsed="false">
      <c r="A198" s="12" t="s">
        <v>258</v>
      </c>
      <c r="B198" s="13" t="s">
        <v>44</v>
      </c>
      <c r="C198" s="14" t="s">
        <v>259</v>
      </c>
      <c r="D198" s="13" t="n">
        <v>1</v>
      </c>
      <c r="E198" s="10" t="n">
        <v>135.1</v>
      </c>
      <c r="F198" s="11" t="n">
        <v>0.5</v>
      </c>
      <c r="G198" s="10" t="n">
        <f aca="false">E198*(100%-F198)</f>
        <v>67.55</v>
      </c>
    </row>
    <row r="199" customFormat="false" ht="13.2" hidden="false" customHeight="false" outlineLevel="0" collapsed="false">
      <c r="A199" s="12" t="s">
        <v>260</v>
      </c>
      <c r="B199" s="13" t="s">
        <v>55</v>
      </c>
      <c r="C199" s="14"/>
      <c r="D199" s="13" t="n">
        <v>1</v>
      </c>
      <c r="E199" s="10" t="n">
        <v>216</v>
      </c>
      <c r="F199" s="11" t="n">
        <v>0.5</v>
      </c>
      <c r="G199" s="10" t="n">
        <f aca="false">E199*(100%-F199)</f>
        <v>108</v>
      </c>
    </row>
    <row r="200" customFormat="false" ht="13.2" hidden="false" customHeight="false" outlineLevel="0" collapsed="false">
      <c r="A200" s="12" t="s">
        <v>261</v>
      </c>
      <c r="B200" s="13" t="s">
        <v>55</v>
      </c>
      <c r="C200" s="14" t="s">
        <v>262</v>
      </c>
      <c r="D200" s="13" t="n">
        <v>1</v>
      </c>
      <c r="E200" s="10" t="n">
        <v>533.8</v>
      </c>
      <c r="F200" s="11" t="n">
        <v>0.5</v>
      </c>
      <c r="G200" s="10" t="n">
        <f aca="false">E200*(100%-F200)</f>
        <v>266.9</v>
      </c>
    </row>
    <row r="201" customFormat="false" ht="13.2" hidden="false" customHeight="false" outlineLevel="0" collapsed="false">
      <c r="A201" s="12" t="s">
        <v>263</v>
      </c>
      <c r="B201" s="13" t="s">
        <v>55</v>
      </c>
      <c r="C201" s="14" t="s">
        <v>264</v>
      </c>
      <c r="D201" s="13" t="n">
        <v>2</v>
      </c>
      <c r="E201" s="10" t="n">
        <v>794.5</v>
      </c>
      <c r="F201" s="11" t="n">
        <v>0.5</v>
      </c>
      <c r="G201" s="10" t="n">
        <f aca="false">E201*(100%-F201)</f>
        <v>397.25</v>
      </c>
    </row>
    <row r="202" customFormat="false" ht="13.2" hidden="false" customHeight="false" outlineLevel="0" collapsed="false">
      <c r="A202" s="12" t="s">
        <v>265</v>
      </c>
      <c r="B202" s="13" t="s">
        <v>44</v>
      </c>
      <c r="C202" s="14" t="s">
        <v>266</v>
      </c>
      <c r="D202" s="13" t="n">
        <v>4</v>
      </c>
      <c r="E202" s="10" t="n">
        <v>216</v>
      </c>
      <c r="F202" s="11" t="n">
        <v>0.5</v>
      </c>
      <c r="G202" s="10" t="n">
        <f aca="false">E202*(100%-F202)</f>
        <v>108</v>
      </c>
    </row>
    <row r="203" customFormat="false" ht="13.2" hidden="false" customHeight="false" outlineLevel="0" collapsed="false">
      <c r="A203" s="12" t="s">
        <v>267</v>
      </c>
      <c r="B203" s="13" t="s">
        <v>44</v>
      </c>
      <c r="C203" s="14"/>
      <c r="D203" s="13" t="n">
        <v>2</v>
      </c>
      <c r="E203" s="10" t="n">
        <v>533.8</v>
      </c>
      <c r="F203" s="11" t="n">
        <v>0.5</v>
      </c>
      <c r="G203" s="10" t="n">
        <f aca="false">E203*(100%-F203)</f>
        <v>266.9</v>
      </c>
    </row>
    <row r="204" customFormat="false" ht="13.2" hidden="false" customHeight="false" outlineLevel="0" collapsed="false">
      <c r="A204" s="12" t="s">
        <v>268</v>
      </c>
      <c r="B204" s="13" t="s">
        <v>44</v>
      </c>
      <c r="C204" s="14"/>
      <c r="D204" s="13" t="n">
        <v>5</v>
      </c>
      <c r="E204" s="10" t="n">
        <v>533</v>
      </c>
      <c r="F204" s="11" t="n">
        <v>0.5</v>
      </c>
      <c r="G204" s="10" t="n">
        <f aca="false">E204*(100%-F204)</f>
        <v>266.5</v>
      </c>
    </row>
    <row r="205" customFormat="false" ht="13.2" hidden="false" customHeight="false" outlineLevel="0" collapsed="false">
      <c r="A205" s="12" t="s">
        <v>269</v>
      </c>
      <c r="B205" s="13" t="s">
        <v>55</v>
      </c>
      <c r="C205" s="14" t="s">
        <v>270</v>
      </c>
      <c r="D205" s="13" t="n">
        <v>2</v>
      </c>
      <c r="E205" s="10" t="n">
        <v>127.22</v>
      </c>
      <c r="F205" s="11" t="n">
        <v>0.5</v>
      </c>
      <c r="G205" s="10" t="n">
        <f aca="false">E205*(100%-F205)</f>
        <v>63.61</v>
      </c>
    </row>
    <row r="206" customFormat="false" ht="13.2" hidden="false" customHeight="false" outlineLevel="0" collapsed="false">
      <c r="A206" s="12" t="s">
        <v>271</v>
      </c>
      <c r="B206" s="13" t="s">
        <v>55</v>
      </c>
      <c r="C206" s="14" t="s">
        <v>272</v>
      </c>
      <c r="D206" s="13" t="n">
        <v>1</v>
      </c>
      <c r="E206" s="10" t="n">
        <v>536.4</v>
      </c>
      <c r="F206" s="11" t="n">
        <v>0.5</v>
      </c>
      <c r="G206" s="10" t="n">
        <f aca="false">E206*(100%-F206)</f>
        <v>268.2</v>
      </c>
    </row>
    <row r="207" customFormat="false" ht="13.2" hidden="false" customHeight="false" outlineLevel="0" collapsed="false">
      <c r="A207" s="12" t="s">
        <v>273</v>
      </c>
      <c r="B207" s="13" t="s">
        <v>55</v>
      </c>
      <c r="C207" s="14" t="s">
        <v>274</v>
      </c>
      <c r="D207" s="13" t="n">
        <v>2</v>
      </c>
      <c r="E207" s="10" t="n">
        <v>426.1</v>
      </c>
      <c r="F207" s="11" t="n">
        <v>0.5</v>
      </c>
      <c r="G207" s="10" t="n">
        <f aca="false">E207*(100%-F207)</f>
        <v>213.05</v>
      </c>
    </row>
    <row r="208" customFormat="false" ht="13.2" hidden="false" customHeight="false" outlineLevel="0" collapsed="false">
      <c r="A208" s="12" t="s">
        <v>275</v>
      </c>
      <c r="B208" s="13" t="s">
        <v>276</v>
      </c>
      <c r="C208" s="14" t="s">
        <v>277</v>
      </c>
      <c r="D208" s="13" t="n">
        <v>2</v>
      </c>
      <c r="E208" s="10" t="n">
        <v>2855</v>
      </c>
      <c r="F208" s="11" t="n">
        <v>0.1</v>
      </c>
      <c r="G208" s="10" t="n">
        <f aca="false">E208*(100%-F208)</f>
        <v>2569.5</v>
      </c>
    </row>
    <row r="209" customFormat="false" ht="13.2" hidden="false" customHeight="false" outlineLevel="0" collapsed="false">
      <c r="A209" s="12" t="s">
        <v>278</v>
      </c>
      <c r="B209" s="13" t="s">
        <v>9</v>
      </c>
      <c r="C209" s="14" t="s">
        <v>279</v>
      </c>
      <c r="D209" s="13" t="n">
        <v>1</v>
      </c>
      <c r="E209" s="10" t="n">
        <v>2246</v>
      </c>
      <c r="F209" s="11" t="n">
        <v>0.2</v>
      </c>
      <c r="G209" s="10" t="n">
        <f aca="false">E209*(100%-F209)</f>
        <v>1796.8</v>
      </c>
    </row>
    <row r="210" customFormat="false" ht="13.2" hidden="false" customHeight="false" outlineLevel="0" collapsed="false">
      <c r="A210" s="12" t="s">
        <v>280</v>
      </c>
      <c r="B210" s="13" t="s">
        <v>12</v>
      </c>
      <c r="C210" s="14" t="s">
        <v>281</v>
      </c>
      <c r="D210" s="13" t="n">
        <v>21</v>
      </c>
      <c r="E210" s="10" t="n">
        <v>2805.9</v>
      </c>
      <c r="F210" s="11" t="n">
        <v>0.75</v>
      </c>
      <c r="G210" s="10" t="n">
        <f aca="false">E210*(100%-F210)</f>
        <v>701.475</v>
      </c>
    </row>
    <row r="211" customFormat="false" ht="13.2" hidden="false" customHeight="false" outlineLevel="0" collapsed="false">
      <c r="A211" s="12" t="s">
        <v>282</v>
      </c>
      <c r="B211" s="13" t="s">
        <v>12</v>
      </c>
      <c r="C211" s="14" t="n">
        <v>260045</v>
      </c>
      <c r="D211" s="13" t="n">
        <v>6</v>
      </c>
      <c r="E211" s="10" t="n">
        <v>573.7</v>
      </c>
      <c r="F211" s="11" t="n">
        <v>0.5</v>
      </c>
      <c r="G211" s="10" t="n">
        <f aca="false">E211*(100%-F211)</f>
        <v>286.85</v>
      </c>
    </row>
    <row r="212" customFormat="false" ht="13.2" hidden="false" customHeight="false" outlineLevel="0" collapsed="false">
      <c r="A212" s="12" t="s">
        <v>283</v>
      </c>
      <c r="B212" s="13" t="s">
        <v>284</v>
      </c>
      <c r="C212" s="14"/>
      <c r="D212" s="13" t="n">
        <v>16</v>
      </c>
      <c r="E212" s="10" t="n">
        <v>110</v>
      </c>
      <c r="F212" s="11" t="n">
        <v>0.1</v>
      </c>
      <c r="G212" s="10" t="n">
        <f aca="false">E212*(100%-F212)</f>
        <v>99</v>
      </c>
    </row>
    <row r="213" customFormat="false" ht="13.2" hidden="false" customHeight="false" outlineLevel="0" collapsed="false">
      <c r="A213" s="12" t="s">
        <v>285</v>
      </c>
      <c r="B213" s="13" t="s">
        <v>55</v>
      </c>
      <c r="C213" s="14"/>
      <c r="D213" s="13" t="n">
        <v>2</v>
      </c>
      <c r="E213" s="10" t="n">
        <v>53.7</v>
      </c>
      <c r="F213" s="11" t="n">
        <v>0.2</v>
      </c>
      <c r="G213" s="10" t="n">
        <f aca="false">E213*(100%-F213)</f>
        <v>42.96</v>
      </c>
    </row>
    <row r="214" customFormat="false" ht="13.2" hidden="false" customHeight="false" outlineLevel="0" collapsed="false">
      <c r="A214" s="12" t="s">
        <v>286</v>
      </c>
      <c r="B214" s="13" t="s">
        <v>55</v>
      </c>
      <c r="C214" s="14"/>
      <c r="D214" s="13" t="n">
        <v>649</v>
      </c>
      <c r="E214" s="10" t="n">
        <v>89.5</v>
      </c>
      <c r="F214" s="11" t="n">
        <v>0.2</v>
      </c>
      <c r="G214" s="10" t="n">
        <f aca="false">E214*(100%-F214)</f>
        <v>71.6</v>
      </c>
    </row>
    <row r="215" customFormat="false" ht="13.2" hidden="false" customHeight="false" outlineLevel="0" collapsed="false">
      <c r="A215" s="12" t="s">
        <v>287</v>
      </c>
      <c r="B215" s="13" t="s">
        <v>55</v>
      </c>
      <c r="C215" s="14"/>
      <c r="D215" s="13" t="n">
        <v>134</v>
      </c>
      <c r="E215" s="10" t="n">
        <v>89.5</v>
      </c>
      <c r="F215" s="11" t="n">
        <v>0.2</v>
      </c>
      <c r="G215" s="10" t="n">
        <f aca="false">E215*(100%-F215)</f>
        <v>71.6</v>
      </c>
    </row>
    <row r="216" customFormat="false" ht="13.2" hidden="false" customHeight="false" outlineLevel="0" collapsed="false">
      <c r="A216" s="12" t="s">
        <v>288</v>
      </c>
      <c r="B216" s="13" t="s">
        <v>55</v>
      </c>
      <c r="C216" s="14"/>
      <c r="D216" s="13" t="n">
        <v>3</v>
      </c>
      <c r="E216" s="10" t="n">
        <v>89.5</v>
      </c>
      <c r="F216" s="11" t="n">
        <v>0.2</v>
      </c>
      <c r="G216" s="10" t="n">
        <f aca="false">E216*(100%-F216)</f>
        <v>71.6</v>
      </c>
    </row>
    <row r="217" customFormat="false" ht="13.2" hidden="false" customHeight="false" outlineLevel="0" collapsed="false">
      <c r="A217" s="12" t="s">
        <v>289</v>
      </c>
      <c r="B217" s="13" t="s">
        <v>55</v>
      </c>
      <c r="C217" s="14"/>
      <c r="D217" s="13" t="n">
        <v>55</v>
      </c>
      <c r="E217" s="10" t="n">
        <v>89.5</v>
      </c>
      <c r="F217" s="11" t="n">
        <v>0.2</v>
      </c>
      <c r="G217" s="10" t="n">
        <f aca="false">E217*(100%-F217)</f>
        <v>71.6</v>
      </c>
    </row>
    <row r="218" customFormat="false" ht="13.2" hidden="false" customHeight="false" outlineLevel="0" collapsed="false">
      <c r="A218" s="12" t="s">
        <v>290</v>
      </c>
      <c r="B218" s="13" t="s">
        <v>55</v>
      </c>
      <c r="C218" s="14"/>
      <c r="D218" s="13" t="n">
        <v>33</v>
      </c>
      <c r="E218" s="10" t="n">
        <v>89.5</v>
      </c>
      <c r="F218" s="11" t="n">
        <v>0.2</v>
      </c>
      <c r="G218" s="10" t="n">
        <f aca="false">E218*(100%-F218)</f>
        <v>71.6</v>
      </c>
    </row>
    <row r="219" customFormat="false" ht="13.2" hidden="false" customHeight="false" outlineLevel="0" collapsed="false">
      <c r="A219" s="12" t="s">
        <v>291</v>
      </c>
      <c r="B219" s="13" t="s">
        <v>55</v>
      </c>
      <c r="C219" s="14"/>
      <c r="D219" s="13" t="n">
        <v>41</v>
      </c>
      <c r="E219" s="10" t="n">
        <v>89.5</v>
      </c>
      <c r="F219" s="11" t="n">
        <v>0.2</v>
      </c>
      <c r="G219" s="10" t="n">
        <f aca="false">E219*(100%-F219)</f>
        <v>71.6</v>
      </c>
    </row>
    <row r="220" customFormat="false" ht="13.2" hidden="false" customHeight="false" outlineLevel="0" collapsed="false">
      <c r="A220" s="12" t="s">
        <v>292</v>
      </c>
      <c r="B220" s="13" t="s">
        <v>55</v>
      </c>
      <c r="C220" s="14"/>
      <c r="D220" s="13" t="n">
        <v>56</v>
      </c>
      <c r="E220" s="10" t="n">
        <v>89.5</v>
      </c>
      <c r="F220" s="11" t="n">
        <v>0.2</v>
      </c>
      <c r="G220" s="10" t="n">
        <f aca="false">E220*(100%-F220)</f>
        <v>71.6</v>
      </c>
    </row>
    <row r="221" customFormat="false" ht="13.2" hidden="false" customHeight="false" outlineLevel="0" collapsed="false">
      <c r="A221" s="12" t="s">
        <v>293</v>
      </c>
      <c r="B221" s="13" t="s">
        <v>55</v>
      </c>
      <c r="C221" s="14" t="s">
        <v>294</v>
      </c>
      <c r="D221" s="13" t="n">
        <v>7</v>
      </c>
      <c r="E221" s="10" t="n">
        <v>36</v>
      </c>
      <c r="F221" s="11" t="n">
        <v>0.2</v>
      </c>
      <c r="G221" s="10" t="n">
        <f aca="false">E221*(100%-F221)</f>
        <v>28.8</v>
      </c>
    </row>
    <row r="222" customFormat="false" ht="13.2" hidden="false" customHeight="false" outlineLevel="0" collapsed="false">
      <c r="A222" s="12" t="s">
        <v>295</v>
      </c>
      <c r="B222" s="13" t="s">
        <v>55</v>
      </c>
      <c r="C222" s="14" t="s">
        <v>294</v>
      </c>
      <c r="D222" s="13" t="n">
        <v>5</v>
      </c>
      <c r="E222" s="10" t="n">
        <v>36</v>
      </c>
      <c r="F222" s="11" t="n">
        <v>0.2</v>
      </c>
      <c r="G222" s="10" t="n">
        <f aca="false">E222*(100%-F222)</f>
        <v>28.8</v>
      </c>
    </row>
    <row r="223" customFormat="false" ht="13.2" hidden="false" customHeight="false" outlineLevel="0" collapsed="false">
      <c r="A223" s="12" t="s">
        <v>296</v>
      </c>
      <c r="B223" s="13" t="s">
        <v>9</v>
      </c>
      <c r="C223" s="14" t="s">
        <v>297</v>
      </c>
      <c r="D223" s="13" t="n">
        <v>44</v>
      </c>
      <c r="E223" s="10" t="n">
        <v>355.5</v>
      </c>
      <c r="F223" s="11" t="n">
        <v>0.5</v>
      </c>
      <c r="G223" s="10" t="n">
        <f aca="false">E223*(100%-F223)</f>
        <v>177.75</v>
      </c>
    </row>
    <row r="224" customFormat="false" ht="13.2" hidden="false" customHeight="false" outlineLevel="0" collapsed="false">
      <c r="A224" s="12" t="s">
        <v>298</v>
      </c>
      <c r="B224" s="13"/>
      <c r="C224" s="14" t="n">
        <v>27489</v>
      </c>
      <c r="D224" s="13" t="n">
        <v>345</v>
      </c>
      <c r="E224" s="10" t="n">
        <v>53.46</v>
      </c>
      <c r="F224" s="11" t="n">
        <v>0.3</v>
      </c>
      <c r="G224" s="10" t="n">
        <f aca="false">E224*(100%-F224)</f>
        <v>37.422</v>
      </c>
    </row>
    <row r="225" customFormat="false" ht="13.2" hidden="false" customHeight="false" outlineLevel="0" collapsed="false">
      <c r="A225" s="12" t="s">
        <v>299</v>
      </c>
      <c r="B225" s="13"/>
      <c r="C225" s="14" t="n">
        <v>11764</v>
      </c>
      <c r="D225" s="13" t="n">
        <v>400</v>
      </c>
      <c r="E225" s="10" t="n">
        <v>53.46</v>
      </c>
      <c r="F225" s="11" t="n">
        <v>0.3</v>
      </c>
      <c r="G225" s="10" t="n">
        <f aca="false">E225*(100%-F225)</f>
        <v>37.422</v>
      </c>
    </row>
    <row r="226" customFormat="false" ht="13.2" hidden="false" customHeight="false" outlineLevel="0" collapsed="false">
      <c r="A226" s="12" t="s">
        <v>300</v>
      </c>
      <c r="B226" s="13" t="s">
        <v>55</v>
      </c>
      <c r="C226" s="14" t="s">
        <v>301</v>
      </c>
      <c r="D226" s="13" t="n">
        <v>8</v>
      </c>
      <c r="E226" s="10" t="n">
        <v>795</v>
      </c>
      <c r="F226" s="11" t="n">
        <v>0.5</v>
      </c>
      <c r="G226" s="10" t="n">
        <f aca="false">E226*(100%-F226)</f>
        <v>397.5</v>
      </c>
    </row>
    <row r="227" customFormat="false" ht="13.2" hidden="false" customHeight="false" outlineLevel="0" collapsed="false">
      <c r="A227" s="12" t="s">
        <v>302</v>
      </c>
      <c r="B227" s="13" t="s">
        <v>12</v>
      </c>
      <c r="C227" s="14" t="n">
        <v>212314</v>
      </c>
      <c r="D227" s="13" t="n">
        <v>1</v>
      </c>
      <c r="E227" s="10" t="n">
        <v>4327</v>
      </c>
      <c r="F227" s="11" t="n">
        <v>0.5</v>
      </c>
      <c r="G227" s="10" t="n">
        <f aca="false">E227*(100%-F227)</f>
        <v>2163.5</v>
      </c>
    </row>
    <row r="228" customFormat="false" ht="13.2" hidden="false" customHeight="false" outlineLevel="0" collapsed="false">
      <c r="A228" s="12" t="s">
        <v>303</v>
      </c>
      <c r="B228" s="13" t="s">
        <v>12</v>
      </c>
      <c r="C228" s="14" t="n">
        <v>232112</v>
      </c>
      <c r="D228" s="13" t="n">
        <v>2</v>
      </c>
      <c r="E228" s="10" t="n">
        <v>5003.56</v>
      </c>
      <c r="F228" s="11" t="n">
        <v>0.5</v>
      </c>
      <c r="G228" s="10" t="n">
        <f aca="false">E228*(100%-F228)</f>
        <v>2501.78</v>
      </c>
    </row>
    <row r="229" customFormat="false" ht="13.2" hidden="false" customHeight="false" outlineLevel="0" collapsed="false">
      <c r="A229" s="12" t="s">
        <v>304</v>
      </c>
      <c r="B229" s="13" t="s">
        <v>12</v>
      </c>
      <c r="C229" s="14" t="n">
        <v>283483</v>
      </c>
      <c r="D229" s="13" t="n">
        <v>3</v>
      </c>
      <c r="E229" s="10" t="n">
        <v>354.7</v>
      </c>
      <c r="F229" s="11" t="n">
        <v>0.5</v>
      </c>
      <c r="G229" s="10" t="n">
        <f aca="false">E229*(100%-F229)</f>
        <v>177.35</v>
      </c>
    </row>
    <row r="230" customFormat="false" ht="13.2" hidden="false" customHeight="false" outlineLevel="0" collapsed="false">
      <c r="A230" s="12" t="s">
        <v>305</v>
      </c>
      <c r="B230" s="13"/>
      <c r="C230" s="14" t="s">
        <v>306</v>
      </c>
      <c r="D230" s="13" t="n">
        <v>136</v>
      </c>
      <c r="E230" s="10" t="n">
        <v>8.4</v>
      </c>
      <c r="F230" s="11" t="n">
        <v>0.1</v>
      </c>
      <c r="G230" s="10" t="n">
        <f aca="false">E230*(100%-F230)</f>
        <v>7.56</v>
      </c>
    </row>
    <row r="231" customFormat="false" ht="13.2" hidden="false" customHeight="false" outlineLevel="0" collapsed="false">
      <c r="A231" s="12" t="s">
        <v>307</v>
      </c>
      <c r="B231" s="13"/>
      <c r="C231" s="14"/>
      <c r="D231" s="13" t="n">
        <v>4</v>
      </c>
      <c r="E231" s="10" t="n">
        <v>9</v>
      </c>
      <c r="F231" s="11" t="n">
        <v>0.1</v>
      </c>
      <c r="G231" s="10" t="n">
        <f aca="false">E231*(100%-F231)</f>
        <v>8.1</v>
      </c>
    </row>
    <row r="232" customFormat="false" ht="13.2" hidden="false" customHeight="false" outlineLevel="0" collapsed="false">
      <c r="A232" s="12" t="s">
        <v>308</v>
      </c>
      <c r="B232" s="13" t="s">
        <v>309</v>
      </c>
      <c r="C232" s="14"/>
      <c r="D232" s="13" t="n">
        <v>12</v>
      </c>
      <c r="E232" s="10" t="n">
        <v>48.56</v>
      </c>
      <c r="F232" s="11" t="n">
        <v>0.05</v>
      </c>
      <c r="G232" s="10" t="n">
        <f aca="false">E232*(100%-F232)</f>
        <v>46.132</v>
      </c>
    </row>
    <row r="233" customFormat="false" ht="13.2" hidden="false" customHeight="false" outlineLevel="0" collapsed="false">
      <c r="A233" s="12" t="s">
        <v>310</v>
      </c>
      <c r="B233" s="13"/>
      <c r="C233" s="14" t="s">
        <v>311</v>
      </c>
      <c r="D233" s="13" t="n">
        <v>1</v>
      </c>
      <c r="E233" s="10" t="n">
        <v>5000</v>
      </c>
      <c r="F233" s="11" t="n">
        <v>0.5</v>
      </c>
      <c r="G233" s="10" t="n">
        <f aca="false">E233*(100%-F233)</f>
        <v>2500</v>
      </c>
    </row>
    <row r="234" customFormat="false" ht="13.2" hidden="false" customHeight="false" outlineLevel="0" collapsed="false">
      <c r="A234" s="12" t="s">
        <v>312</v>
      </c>
      <c r="B234" s="13" t="s">
        <v>55</v>
      </c>
      <c r="C234" s="14" t="s">
        <v>313</v>
      </c>
      <c r="D234" s="13" t="n">
        <v>2</v>
      </c>
      <c r="E234" s="10" t="n">
        <v>2576.5</v>
      </c>
      <c r="F234" s="11" t="n">
        <v>0.2</v>
      </c>
      <c r="G234" s="10" t="n">
        <f aca="false">E234*(100%-F234)</f>
        <v>2061.2</v>
      </c>
    </row>
    <row r="235" customFormat="false" ht="13.2" hidden="false" customHeight="false" outlineLevel="0" collapsed="false">
      <c r="A235" s="12" t="s">
        <v>314</v>
      </c>
      <c r="B235" s="13" t="s">
        <v>276</v>
      </c>
      <c r="C235" s="14" t="s">
        <v>315</v>
      </c>
      <c r="D235" s="13" t="n">
        <v>1</v>
      </c>
      <c r="E235" s="10" t="n">
        <v>1100</v>
      </c>
      <c r="F235" s="11" t="n">
        <v>0.1</v>
      </c>
      <c r="G235" s="10" t="n">
        <f aca="false">E235*(100%-F235)</f>
        <v>990</v>
      </c>
    </row>
    <row r="236" customFormat="false" ht="13.2" hidden="false" customHeight="false" outlineLevel="0" collapsed="false">
      <c r="A236" s="12" t="s">
        <v>316</v>
      </c>
      <c r="B236" s="13"/>
      <c r="C236" s="14"/>
      <c r="D236" s="13" t="n">
        <v>2</v>
      </c>
      <c r="E236" s="10" t="n">
        <v>382.12</v>
      </c>
      <c r="F236" s="11" t="n">
        <v>0.5</v>
      </c>
      <c r="G236" s="10" t="n">
        <f aca="false">E236*(100%-F236)</f>
        <v>191.06</v>
      </c>
    </row>
    <row r="237" customFormat="false" ht="13.2" hidden="false" customHeight="false" outlineLevel="0" collapsed="false">
      <c r="A237" s="12" t="s">
        <v>317</v>
      </c>
      <c r="B237" s="13" t="s">
        <v>9</v>
      </c>
      <c r="C237" s="14"/>
      <c r="D237" s="13" t="n">
        <v>1</v>
      </c>
      <c r="E237" s="10" t="n">
        <v>911</v>
      </c>
      <c r="F237" s="11" t="n">
        <v>0.1</v>
      </c>
      <c r="G237" s="10" t="n">
        <f aca="false">E237*(100%-F237)</f>
        <v>819.9</v>
      </c>
    </row>
    <row r="238" customFormat="false" ht="13.2" hidden="false" customHeight="false" outlineLevel="0" collapsed="false">
      <c r="A238" s="12" t="s">
        <v>318</v>
      </c>
      <c r="B238" s="13" t="s">
        <v>9</v>
      </c>
      <c r="C238" s="14"/>
      <c r="D238" s="13" t="n">
        <v>1</v>
      </c>
      <c r="E238" s="10" t="n">
        <v>1303.31</v>
      </c>
      <c r="F238" s="11" t="n">
        <v>0.1</v>
      </c>
      <c r="G238" s="10" t="n">
        <f aca="false">E238*(100%-F238)</f>
        <v>1172.979</v>
      </c>
    </row>
    <row r="239" customFormat="false" ht="13.2" hidden="false" customHeight="false" outlineLevel="0" collapsed="false">
      <c r="A239" s="12" t="s">
        <v>319</v>
      </c>
      <c r="B239" s="13" t="s">
        <v>320</v>
      </c>
      <c r="C239" s="14" t="n">
        <v>382011</v>
      </c>
      <c r="D239" s="13" t="n">
        <v>1</v>
      </c>
      <c r="E239" s="10" t="n">
        <v>4434</v>
      </c>
      <c r="F239" s="11" t="n">
        <v>0.2</v>
      </c>
      <c r="G239" s="10" t="n">
        <f aca="false">E239*(100%-F239)</f>
        <v>3547.2</v>
      </c>
    </row>
    <row r="240" customFormat="false" ht="13.2" hidden="false" customHeight="false" outlineLevel="0" collapsed="false">
      <c r="A240" s="12" t="s">
        <v>321</v>
      </c>
      <c r="B240" s="13" t="s">
        <v>83</v>
      </c>
      <c r="C240" s="14" t="n">
        <v>261067</v>
      </c>
      <c r="D240" s="13" t="n">
        <v>2</v>
      </c>
      <c r="E240" s="10" t="n">
        <v>1753.45</v>
      </c>
      <c r="F240" s="11" t="n">
        <v>0.12</v>
      </c>
      <c r="G240" s="10" t="n">
        <f aca="false">E240*(100%-F240)</f>
        <v>1543.036</v>
      </c>
    </row>
    <row r="241" customFormat="false" ht="13.2" hidden="false" customHeight="false" outlineLevel="0" collapsed="false">
      <c r="A241" s="12" t="s">
        <v>322</v>
      </c>
      <c r="B241" s="13" t="s">
        <v>276</v>
      </c>
      <c r="C241" s="14"/>
      <c r="D241" s="13" t="n">
        <v>1</v>
      </c>
      <c r="E241" s="10" t="n">
        <v>600</v>
      </c>
      <c r="F241" s="11" t="n">
        <v>0.1</v>
      </c>
      <c r="G241" s="10" t="n">
        <f aca="false">E241*(100%-F241)</f>
        <v>540</v>
      </c>
    </row>
    <row r="242" customFormat="false" ht="13.2" hidden="false" customHeight="false" outlineLevel="0" collapsed="false">
      <c r="A242" s="12" t="s">
        <v>323</v>
      </c>
      <c r="B242" s="13" t="s">
        <v>12</v>
      </c>
      <c r="C242" s="14" t="n">
        <v>259756</v>
      </c>
      <c r="D242" s="13" t="n">
        <v>1</v>
      </c>
      <c r="E242" s="10" t="n">
        <v>1795.3</v>
      </c>
      <c r="F242" s="11" t="n">
        <v>0.5</v>
      </c>
      <c r="G242" s="10" t="n">
        <f aca="false">E242*(100%-F242)</f>
        <v>897.65</v>
      </c>
    </row>
    <row r="243" customFormat="false" ht="13.2" hidden="false" customHeight="false" outlineLevel="0" collapsed="false">
      <c r="A243" s="12" t="s">
        <v>324</v>
      </c>
      <c r="B243" s="13" t="s">
        <v>12</v>
      </c>
      <c r="C243" s="14" t="n">
        <v>248439</v>
      </c>
      <c r="D243" s="13" t="n">
        <v>6</v>
      </c>
      <c r="E243" s="10" t="n">
        <v>561.4</v>
      </c>
      <c r="F243" s="11" t="n">
        <v>0.5</v>
      </c>
      <c r="G243" s="10" t="n">
        <f aca="false">E243*(100%-F243)</f>
        <v>280.7</v>
      </c>
    </row>
    <row r="244" customFormat="false" ht="13.2" hidden="false" customHeight="false" outlineLevel="0" collapsed="false">
      <c r="A244" s="12" t="s">
        <v>325</v>
      </c>
      <c r="B244" s="13" t="s">
        <v>55</v>
      </c>
      <c r="C244" s="14"/>
      <c r="D244" s="13" t="n">
        <v>1</v>
      </c>
      <c r="E244" s="10" t="n">
        <v>350</v>
      </c>
      <c r="F244" s="11" t="n">
        <v>0.2</v>
      </c>
      <c r="G244" s="10" t="n">
        <f aca="false">E244*(100%-F244)</f>
        <v>280</v>
      </c>
    </row>
    <row r="245" customFormat="false" ht="13.2" hidden="false" customHeight="false" outlineLevel="0" collapsed="false">
      <c r="A245" s="12" t="s">
        <v>326</v>
      </c>
      <c r="B245" s="13" t="s">
        <v>37</v>
      </c>
      <c r="C245" s="14" t="n">
        <v>2159301</v>
      </c>
      <c r="D245" s="13" t="n">
        <v>1</v>
      </c>
      <c r="E245" s="10" t="n">
        <v>214</v>
      </c>
      <c r="F245" s="11" t="n">
        <v>0.5</v>
      </c>
      <c r="G245" s="10" t="n">
        <f aca="false">E245*(100%-F245)</f>
        <v>107</v>
      </c>
    </row>
    <row r="246" customFormat="false" ht="13.2" hidden="false" customHeight="false" outlineLevel="0" collapsed="false">
      <c r="A246" s="12" t="s">
        <v>327</v>
      </c>
      <c r="B246" s="13"/>
      <c r="C246" s="14"/>
      <c r="D246" s="13" t="n">
        <v>4</v>
      </c>
      <c r="E246" s="10" t="n">
        <v>1209</v>
      </c>
      <c r="F246" s="11" t="n">
        <v>0.5</v>
      </c>
      <c r="G246" s="10" t="n">
        <f aca="false">E246*(100%-F246)</f>
        <v>604.5</v>
      </c>
    </row>
    <row r="247" customFormat="false" ht="13.2" hidden="false" customHeight="false" outlineLevel="0" collapsed="false">
      <c r="A247" s="12" t="s">
        <v>328</v>
      </c>
      <c r="B247" s="13" t="s">
        <v>9</v>
      </c>
      <c r="C247" s="14" t="s">
        <v>329</v>
      </c>
      <c r="D247" s="13" t="n">
        <v>8</v>
      </c>
      <c r="E247" s="10" t="n">
        <v>647</v>
      </c>
      <c r="F247" s="11" t="n">
        <v>0.1</v>
      </c>
      <c r="G247" s="10" t="n">
        <f aca="false">E247*(100%-F247)</f>
        <v>582.3</v>
      </c>
    </row>
    <row r="248" customFormat="false" ht="13.2" hidden="false" customHeight="false" outlineLevel="0" collapsed="false">
      <c r="A248" s="12" t="s">
        <v>330</v>
      </c>
      <c r="B248" s="13" t="s">
        <v>9</v>
      </c>
      <c r="C248" s="14" t="s">
        <v>331</v>
      </c>
      <c r="D248" s="13" t="n">
        <v>4</v>
      </c>
      <c r="E248" s="10" t="n">
        <v>3610.15</v>
      </c>
      <c r="F248" s="11" t="n">
        <v>0.1</v>
      </c>
      <c r="G248" s="10" t="n">
        <f aca="false">E248*(100%-F248)</f>
        <v>3249.135</v>
      </c>
    </row>
    <row r="249" customFormat="false" ht="13.2" hidden="false" customHeight="false" outlineLevel="0" collapsed="false">
      <c r="A249" s="12" t="s">
        <v>332</v>
      </c>
      <c r="B249" s="13" t="s">
        <v>12</v>
      </c>
      <c r="C249" s="14"/>
      <c r="D249" s="13" t="n">
        <v>1</v>
      </c>
      <c r="E249" s="10" t="n">
        <v>4790.92</v>
      </c>
      <c r="F249" s="11" t="n">
        <v>0.5</v>
      </c>
      <c r="G249" s="10" t="n">
        <f aca="false">E249*(100%-F249)</f>
        <v>2395.46</v>
      </c>
    </row>
    <row r="250" customFormat="false" ht="13.2" hidden="false" customHeight="false" outlineLevel="0" collapsed="false">
      <c r="A250" s="12" t="s">
        <v>333</v>
      </c>
      <c r="B250" s="13"/>
      <c r="C250" s="14" t="s">
        <v>334</v>
      </c>
      <c r="D250" s="13" t="n">
        <v>3</v>
      </c>
      <c r="E250" s="10" t="n">
        <v>1611.77</v>
      </c>
      <c r="F250" s="11" t="n">
        <v>0.4</v>
      </c>
      <c r="G250" s="10" t="n">
        <f aca="false">E250*(100%-F250)</f>
        <v>967.062</v>
      </c>
    </row>
    <row r="251" customFormat="false" ht="13.2" hidden="false" customHeight="false" outlineLevel="0" collapsed="false">
      <c r="A251" s="12" t="s">
        <v>335</v>
      </c>
      <c r="B251" s="13" t="s">
        <v>9</v>
      </c>
      <c r="C251" s="14" t="s">
        <v>336</v>
      </c>
      <c r="D251" s="13" t="n">
        <v>1</v>
      </c>
      <c r="E251" s="10" t="n">
        <v>425</v>
      </c>
      <c r="F251" s="11" t="n">
        <v>0.2</v>
      </c>
      <c r="G251" s="10" t="n">
        <f aca="false">E251*(100%-F251)</f>
        <v>340</v>
      </c>
    </row>
    <row r="252" customFormat="false" ht="13.2" hidden="false" customHeight="false" outlineLevel="0" collapsed="false">
      <c r="A252" s="12" t="s">
        <v>337</v>
      </c>
      <c r="B252" s="13"/>
      <c r="C252" s="14"/>
      <c r="D252" s="13" t="n">
        <v>8</v>
      </c>
      <c r="E252" s="10" t="n">
        <v>125</v>
      </c>
      <c r="F252" s="11" t="n">
        <v>0.5</v>
      </c>
      <c r="G252" s="10" t="n">
        <f aca="false">E252*(100%-F252)</f>
        <v>62.5</v>
      </c>
    </row>
    <row r="253" customFormat="false" ht="13.2" hidden="false" customHeight="false" outlineLevel="0" collapsed="false">
      <c r="A253" s="12" t="s">
        <v>338</v>
      </c>
      <c r="B253" s="13" t="s">
        <v>276</v>
      </c>
      <c r="C253" s="14" t="s">
        <v>339</v>
      </c>
      <c r="D253" s="13" t="n">
        <v>1</v>
      </c>
      <c r="E253" s="10" t="n">
        <v>1942.75</v>
      </c>
      <c r="F253" s="11" t="n">
        <v>0.1</v>
      </c>
      <c r="G253" s="10" t="n">
        <f aca="false">E253*(100%-F253)</f>
        <v>1748.475</v>
      </c>
    </row>
    <row r="254" customFormat="false" ht="13.2" hidden="false" customHeight="false" outlineLevel="0" collapsed="false">
      <c r="A254" s="12" t="s">
        <v>340</v>
      </c>
      <c r="B254" s="13" t="s">
        <v>55</v>
      </c>
      <c r="C254" s="14"/>
      <c r="D254" s="13" t="n">
        <v>1</v>
      </c>
      <c r="E254" s="10" t="n">
        <v>190</v>
      </c>
      <c r="F254" s="11" t="n">
        <v>0.2</v>
      </c>
      <c r="G254" s="10" t="n">
        <f aca="false">E254*(100%-F254)</f>
        <v>152</v>
      </c>
    </row>
    <row r="255" customFormat="false" ht="13.2" hidden="false" customHeight="false" outlineLevel="0" collapsed="false">
      <c r="A255" s="12" t="s">
        <v>341</v>
      </c>
      <c r="B255" s="13" t="s">
        <v>55</v>
      </c>
      <c r="C255" s="14"/>
      <c r="D255" s="13" t="n">
        <v>1</v>
      </c>
      <c r="E255" s="10" t="n">
        <v>190</v>
      </c>
      <c r="F255" s="11" t="n">
        <v>0.2</v>
      </c>
      <c r="G255" s="10" t="n">
        <f aca="false">E255*(100%-F255)</f>
        <v>152</v>
      </c>
    </row>
    <row r="256" customFormat="false" ht="13.2" hidden="false" customHeight="false" outlineLevel="0" collapsed="false">
      <c r="A256" s="12" t="s">
        <v>342</v>
      </c>
      <c r="B256" s="13" t="s">
        <v>55</v>
      </c>
      <c r="C256" s="14"/>
      <c r="D256" s="13" t="n">
        <v>1</v>
      </c>
      <c r="E256" s="10" t="n">
        <v>14.759</v>
      </c>
      <c r="F256" s="11" t="n">
        <v>0.2</v>
      </c>
      <c r="G256" s="10" t="n">
        <f aca="false">E256*(100%-F256)</f>
        <v>11.8072</v>
      </c>
    </row>
    <row r="257" customFormat="false" ht="13.2" hidden="false" customHeight="false" outlineLevel="0" collapsed="false">
      <c r="A257" s="12" t="s">
        <v>343</v>
      </c>
      <c r="B257" s="13" t="s">
        <v>55</v>
      </c>
      <c r="C257" s="14"/>
      <c r="D257" s="13" t="n">
        <v>1</v>
      </c>
      <c r="E257" s="10" t="n">
        <v>145.7519</v>
      </c>
      <c r="F257" s="11" t="n">
        <v>0.2</v>
      </c>
      <c r="G257" s="10" t="n">
        <f aca="false">E257*(100%-F257)</f>
        <v>116.60152</v>
      </c>
    </row>
    <row r="258" customFormat="false" ht="13.2" hidden="false" customHeight="false" outlineLevel="0" collapsed="false">
      <c r="A258" s="12" t="s">
        <v>344</v>
      </c>
      <c r="B258" s="13" t="s">
        <v>9</v>
      </c>
      <c r="C258" s="14"/>
      <c r="D258" s="13" t="n">
        <v>1</v>
      </c>
      <c r="E258" s="10" t="n">
        <v>596</v>
      </c>
      <c r="F258" s="11" t="n">
        <v>0.2</v>
      </c>
      <c r="G258" s="10" t="n">
        <f aca="false">E258*(100%-F258)</f>
        <v>476.8</v>
      </c>
    </row>
    <row r="259" customFormat="false" ht="13.2" hidden="false" customHeight="false" outlineLevel="0" collapsed="false">
      <c r="A259" s="12" t="s">
        <v>345</v>
      </c>
      <c r="B259" s="13" t="s">
        <v>55</v>
      </c>
      <c r="C259" s="14"/>
      <c r="D259" s="13" t="n">
        <v>1</v>
      </c>
      <c r="E259" s="10" t="n">
        <v>145.75</v>
      </c>
      <c r="F259" s="11" t="n">
        <v>0.2</v>
      </c>
      <c r="G259" s="10" t="n">
        <f aca="false">E259*(100%-F259)</f>
        <v>116.6</v>
      </c>
    </row>
    <row r="260" customFormat="false" ht="13.2" hidden="false" customHeight="false" outlineLevel="0" collapsed="false">
      <c r="A260" s="12" t="s">
        <v>346</v>
      </c>
      <c r="B260" s="13" t="s">
        <v>55</v>
      </c>
      <c r="C260" s="14"/>
      <c r="D260" s="13" t="n">
        <v>1</v>
      </c>
      <c r="E260" s="10" t="n">
        <v>145.75</v>
      </c>
      <c r="F260" s="11" t="n">
        <v>0.2</v>
      </c>
      <c r="G260" s="10" t="n">
        <f aca="false">E260*(100%-F260)</f>
        <v>116.6</v>
      </c>
    </row>
    <row r="261" customFormat="false" ht="13.2" hidden="false" customHeight="false" outlineLevel="0" collapsed="false">
      <c r="A261" s="12" t="s">
        <v>347</v>
      </c>
      <c r="B261" s="13" t="s">
        <v>55</v>
      </c>
      <c r="C261" s="14"/>
      <c r="D261" s="13" t="n">
        <v>1</v>
      </c>
      <c r="E261" s="10" t="n">
        <v>145.75</v>
      </c>
      <c r="F261" s="11" t="n">
        <v>0.2</v>
      </c>
      <c r="G261" s="10" t="n">
        <f aca="false">E261*(100%-F261)</f>
        <v>116.6</v>
      </c>
    </row>
    <row r="262" customFormat="false" ht="13.2" hidden="false" customHeight="false" outlineLevel="0" collapsed="false">
      <c r="A262" s="12" t="s">
        <v>348</v>
      </c>
      <c r="B262" s="13" t="s">
        <v>55</v>
      </c>
      <c r="C262" s="14"/>
      <c r="D262" s="13" t="n">
        <v>2</v>
      </c>
      <c r="E262" s="10" t="n">
        <v>145.75</v>
      </c>
      <c r="F262" s="11" t="n">
        <v>0.2</v>
      </c>
      <c r="G262" s="10" t="n">
        <f aca="false">E262*(100%-F262)</f>
        <v>116.6</v>
      </c>
    </row>
    <row r="263" customFormat="false" ht="13.2" hidden="false" customHeight="false" outlineLevel="0" collapsed="false">
      <c r="A263" s="12" t="s">
        <v>349</v>
      </c>
      <c r="B263" s="13" t="s">
        <v>55</v>
      </c>
      <c r="C263" s="14" t="s">
        <v>350</v>
      </c>
      <c r="D263" s="13" t="n">
        <v>1</v>
      </c>
      <c r="E263" s="10" t="n">
        <v>287</v>
      </c>
      <c r="F263" s="11" t="n">
        <v>0.2</v>
      </c>
      <c r="G263" s="10" t="n">
        <f aca="false">E263*(100%-F263)</f>
        <v>229.6</v>
      </c>
    </row>
    <row r="264" customFormat="false" ht="13.2" hidden="false" customHeight="false" outlineLevel="0" collapsed="false">
      <c r="A264" s="12" t="s">
        <v>351</v>
      </c>
      <c r="B264" s="13" t="s">
        <v>352</v>
      </c>
      <c r="C264" s="14"/>
      <c r="D264" s="13" t="n">
        <v>1</v>
      </c>
      <c r="E264" s="10" t="n">
        <v>175</v>
      </c>
      <c r="F264" s="11" t="n">
        <v>0.2</v>
      </c>
      <c r="G264" s="10" t="n">
        <f aca="false">E264*(100%-F264)</f>
        <v>140</v>
      </c>
    </row>
    <row r="265" customFormat="false" ht="13.2" hidden="false" customHeight="false" outlineLevel="0" collapsed="false">
      <c r="A265" s="12" t="s">
        <v>353</v>
      </c>
      <c r="B265" s="13" t="s">
        <v>352</v>
      </c>
      <c r="C265" s="14"/>
      <c r="D265" s="13" t="n">
        <v>1</v>
      </c>
      <c r="E265" s="10" t="n">
        <v>126</v>
      </c>
      <c r="F265" s="11" t="n">
        <v>0.2</v>
      </c>
      <c r="G265" s="10" t="n">
        <f aca="false">E265*(100%-F265)</f>
        <v>100.8</v>
      </c>
    </row>
    <row r="266" customFormat="false" ht="13.2" hidden="false" customHeight="false" outlineLevel="0" collapsed="false">
      <c r="A266" s="12" t="s">
        <v>354</v>
      </c>
      <c r="B266" s="13" t="s">
        <v>352</v>
      </c>
      <c r="C266" s="14"/>
      <c r="D266" s="13" t="n">
        <v>2</v>
      </c>
      <c r="E266" s="10" t="n">
        <v>1928</v>
      </c>
      <c r="F266" s="11" t="n">
        <v>0.2</v>
      </c>
      <c r="G266" s="10" t="n">
        <f aca="false">E266*(100%-F266)</f>
        <v>1542.4</v>
      </c>
    </row>
    <row r="267" customFormat="false" ht="13.2" hidden="false" customHeight="false" outlineLevel="0" collapsed="false">
      <c r="A267" s="12" t="s">
        <v>355</v>
      </c>
      <c r="B267" s="13" t="s">
        <v>276</v>
      </c>
      <c r="C267" s="14"/>
      <c r="D267" s="13" t="n">
        <v>1</v>
      </c>
      <c r="E267" s="10" t="n">
        <v>789.25</v>
      </c>
      <c r="F267" s="11" t="n">
        <v>0.1</v>
      </c>
      <c r="G267" s="10" t="n">
        <f aca="false">E267*(100%-F267)</f>
        <v>710.325</v>
      </c>
    </row>
    <row r="268" customFormat="false" ht="13.2" hidden="false" customHeight="false" outlineLevel="0" collapsed="false">
      <c r="A268" s="12" t="s">
        <v>356</v>
      </c>
      <c r="B268" s="13" t="s">
        <v>276</v>
      </c>
      <c r="C268" s="14"/>
      <c r="D268" s="13" t="n">
        <v>2</v>
      </c>
      <c r="E268" s="10" t="n">
        <v>1572.3</v>
      </c>
      <c r="F268" s="11" t="n">
        <v>0.1</v>
      </c>
      <c r="G268" s="10" t="n">
        <f aca="false">E268*(100%-F268)</f>
        <v>1415.07</v>
      </c>
    </row>
    <row r="269" customFormat="false" ht="13.2" hidden="false" customHeight="false" outlineLevel="0" collapsed="false">
      <c r="A269" s="12" t="s">
        <v>357</v>
      </c>
      <c r="B269" s="13" t="s">
        <v>276</v>
      </c>
      <c r="C269" s="14" t="s">
        <v>358</v>
      </c>
      <c r="D269" s="13" t="n">
        <v>3</v>
      </c>
      <c r="E269" s="10" t="n">
        <v>636.85</v>
      </c>
      <c r="F269" s="11" t="n">
        <v>0.1</v>
      </c>
      <c r="G269" s="10" t="n">
        <f aca="false">E269*(100%-F269)</f>
        <v>573.165</v>
      </c>
    </row>
    <row r="270" customFormat="false" ht="13.2" hidden="false" customHeight="false" outlineLevel="0" collapsed="false">
      <c r="A270" s="12" t="s">
        <v>359</v>
      </c>
      <c r="B270" s="13" t="s">
        <v>9</v>
      </c>
      <c r="C270" s="14" t="n">
        <v>12029</v>
      </c>
      <c r="D270" s="13" t="n">
        <v>2</v>
      </c>
      <c r="E270" s="10" t="n">
        <v>1524</v>
      </c>
      <c r="F270" s="11" t="n">
        <v>0.5</v>
      </c>
      <c r="G270" s="10" t="n">
        <f aca="false">E270*(100%-F270)</f>
        <v>762</v>
      </c>
    </row>
    <row r="271" customFormat="false" ht="13.2" hidden="false" customHeight="false" outlineLevel="0" collapsed="false">
      <c r="A271" s="12" t="s">
        <v>360</v>
      </c>
      <c r="B271" s="13" t="s">
        <v>276</v>
      </c>
      <c r="C271" s="14" t="s">
        <v>361</v>
      </c>
      <c r="D271" s="13" t="n">
        <v>1</v>
      </c>
      <c r="E271" s="10" t="n">
        <v>3.77</v>
      </c>
      <c r="F271" s="11" t="n">
        <v>0.1</v>
      </c>
      <c r="G271" s="10" t="n">
        <f aca="false">E271*(100%-F271)</f>
        <v>3.393</v>
      </c>
    </row>
    <row r="272" customFormat="false" ht="13.2" hidden="false" customHeight="false" outlineLevel="0" collapsed="false">
      <c r="A272" s="12" t="s">
        <v>362</v>
      </c>
      <c r="B272" s="13" t="s">
        <v>276</v>
      </c>
      <c r="C272" s="14" t="s">
        <v>363</v>
      </c>
      <c r="D272" s="13" t="n">
        <v>4</v>
      </c>
      <c r="E272" s="10" t="n">
        <v>734</v>
      </c>
      <c r="F272" s="11" t="n">
        <v>0.1</v>
      </c>
      <c r="G272" s="10" t="n">
        <f aca="false">E272*(100%-F272)</f>
        <v>660.6</v>
      </c>
    </row>
    <row r="273" customFormat="false" ht="13.2" hidden="false" customHeight="false" outlineLevel="0" collapsed="false">
      <c r="A273" s="12" t="s">
        <v>364</v>
      </c>
      <c r="B273" s="13" t="s">
        <v>12</v>
      </c>
      <c r="C273" s="14" t="n">
        <v>260170</v>
      </c>
      <c r="D273" s="13" t="n">
        <v>1</v>
      </c>
      <c r="E273" s="10" t="n">
        <v>1985</v>
      </c>
      <c r="F273" s="11" t="n">
        <v>0.5</v>
      </c>
      <c r="G273" s="10" t="n">
        <f aca="false">E273*(100%-F273)</f>
        <v>992.5</v>
      </c>
    </row>
    <row r="274" customFormat="false" ht="13.2" hidden="false" customHeight="false" outlineLevel="0" collapsed="false">
      <c r="A274" s="12" t="s">
        <v>365</v>
      </c>
      <c r="B274" s="13" t="s">
        <v>12</v>
      </c>
      <c r="C274" s="14" t="n">
        <v>100042</v>
      </c>
      <c r="D274" s="13" t="n">
        <v>76</v>
      </c>
      <c r="E274" s="10" t="n">
        <v>35.7</v>
      </c>
      <c r="F274" s="11" t="n">
        <v>0.75</v>
      </c>
      <c r="G274" s="10" t="n">
        <f aca="false">E274*(100%-F274)</f>
        <v>8.925</v>
      </c>
    </row>
    <row r="275" customFormat="false" ht="13.2" hidden="false" customHeight="false" outlineLevel="0" collapsed="false">
      <c r="A275" s="12" t="s">
        <v>366</v>
      </c>
      <c r="B275" s="13"/>
      <c r="C275" s="14"/>
      <c r="D275" s="13" t="n">
        <v>1</v>
      </c>
      <c r="E275" s="10" t="n">
        <v>64</v>
      </c>
      <c r="F275" s="11" t="n">
        <v>0.6</v>
      </c>
      <c r="G275" s="10" t="n">
        <f aca="false">E275*(100%-F275)</f>
        <v>25.6</v>
      </c>
    </row>
    <row r="276" customFormat="false" ht="13.2" hidden="false" customHeight="false" outlineLevel="0" collapsed="false">
      <c r="A276" s="12" t="s">
        <v>367</v>
      </c>
      <c r="B276" s="13" t="s">
        <v>368</v>
      </c>
      <c r="C276" s="14" t="s">
        <v>369</v>
      </c>
      <c r="D276" s="13" t="n">
        <v>1</v>
      </c>
      <c r="E276" s="10" t="n">
        <v>2600</v>
      </c>
      <c r="F276" s="11" t="n">
        <v>0.5</v>
      </c>
      <c r="G276" s="10" t="n">
        <f aca="false">E276*(100%-F276)</f>
        <v>1300</v>
      </c>
    </row>
    <row r="277" customFormat="false" ht="13.2" hidden="false" customHeight="false" outlineLevel="0" collapsed="false">
      <c r="A277" s="12" t="s">
        <v>370</v>
      </c>
      <c r="B277" s="13" t="s">
        <v>371</v>
      </c>
      <c r="C277" s="14" t="s">
        <v>372</v>
      </c>
      <c r="D277" s="13" t="n">
        <v>8</v>
      </c>
      <c r="E277" s="10" t="n">
        <v>3100</v>
      </c>
      <c r="F277" s="11" t="n">
        <v>0.6</v>
      </c>
      <c r="G277" s="10" t="n">
        <f aca="false">E277*(100%-F277)</f>
        <v>1240</v>
      </c>
    </row>
    <row r="278" customFormat="false" ht="13.2" hidden="false" customHeight="false" outlineLevel="0" collapsed="false">
      <c r="A278" s="12" t="s">
        <v>373</v>
      </c>
      <c r="B278" s="13"/>
      <c r="C278" s="14"/>
      <c r="D278" s="13" t="n">
        <v>1</v>
      </c>
      <c r="E278" s="10" t="n">
        <v>1801</v>
      </c>
      <c r="F278" s="11" t="n">
        <v>0.5</v>
      </c>
      <c r="G278" s="10" t="n">
        <f aca="false">E278*(100%-F278)</f>
        <v>900.5</v>
      </c>
    </row>
    <row r="279" customFormat="false" ht="13.2" hidden="false" customHeight="false" outlineLevel="0" collapsed="false">
      <c r="A279" s="12" t="s">
        <v>374</v>
      </c>
      <c r="B279" s="13" t="s">
        <v>375</v>
      </c>
      <c r="C279" s="14"/>
      <c r="D279" s="13" t="n">
        <v>2</v>
      </c>
      <c r="E279" s="10" t="n">
        <v>1510</v>
      </c>
      <c r="F279" s="11" t="n">
        <v>0.6</v>
      </c>
      <c r="G279" s="10" t="n">
        <f aca="false">E279*(100%-F279)</f>
        <v>604</v>
      </c>
    </row>
    <row r="280" customFormat="false" ht="13.2" hidden="false" customHeight="false" outlineLevel="0" collapsed="false">
      <c r="A280" s="12" t="s">
        <v>376</v>
      </c>
      <c r="B280" s="13" t="s">
        <v>375</v>
      </c>
      <c r="C280" s="14"/>
      <c r="D280" s="13" t="n">
        <v>2</v>
      </c>
      <c r="E280" s="10" t="n">
        <v>1510</v>
      </c>
      <c r="F280" s="11" t="n">
        <v>0.6</v>
      </c>
      <c r="G280" s="10" t="n">
        <f aca="false">E280*(100%-F280)</f>
        <v>604</v>
      </c>
    </row>
    <row r="281" customFormat="false" ht="13.2" hidden="false" customHeight="false" outlineLevel="0" collapsed="false">
      <c r="A281" s="12" t="s">
        <v>377</v>
      </c>
      <c r="B281" s="13" t="s">
        <v>375</v>
      </c>
      <c r="C281" s="14"/>
      <c r="D281" s="13" t="n">
        <v>2</v>
      </c>
      <c r="E281" s="10" t="n">
        <v>2195</v>
      </c>
      <c r="F281" s="11" t="n">
        <v>0.6</v>
      </c>
      <c r="G281" s="10" t="n">
        <f aca="false">E281*(100%-F281)</f>
        <v>878</v>
      </c>
    </row>
    <row r="282" customFormat="false" ht="13.2" hidden="false" customHeight="false" outlineLevel="0" collapsed="false">
      <c r="A282" s="12" t="s">
        <v>378</v>
      </c>
      <c r="B282" s="13" t="s">
        <v>375</v>
      </c>
      <c r="C282" s="14"/>
      <c r="D282" s="13" t="n">
        <v>2</v>
      </c>
      <c r="E282" s="10" t="n">
        <v>2195</v>
      </c>
      <c r="F282" s="11" t="n">
        <v>0.6</v>
      </c>
      <c r="G282" s="10" t="n">
        <f aca="false">E282*(100%-F282)</f>
        <v>878</v>
      </c>
    </row>
    <row r="283" customFormat="false" ht="13.2" hidden="false" customHeight="false" outlineLevel="0" collapsed="false">
      <c r="A283" s="12" t="s">
        <v>379</v>
      </c>
      <c r="B283" s="13"/>
      <c r="C283" s="14"/>
      <c r="D283" s="13" t="n">
        <v>1</v>
      </c>
      <c r="E283" s="10" t="n">
        <v>1483</v>
      </c>
      <c r="F283" s="11" t="n">
        <v>0.5</v>
      </c>
      <c r="G283" s="10" t="n">
        <f aca="false">E283*(100%-F283)</f>
        <v>741.5</v>
      </c>
    </row>
    <row r="284" customFormat="false" ht="13.2" hidden="false" customHeight="false" outlineLevel="0" collapsed="false">
      <c r="A284" s="12" t="s">
        <v>380</v>
      </c>
      <c r="B284" s="13"/>
      <c r="C284" s="14"/>
      <c r="D284" s="13" t="n">
        <v>1</v>
      </c>
      <c r="E284" s="10" t="n">
        <v>1483</v>
      </c>
      <c r="F284" s="11" t="n">
        <v>0.5</v>
      </c>
      <c r="G284" s="10" t="n">
        <f aca="false">E284*(100%-F284)</f>
        <v>741.5</v>
      </c>
    </row>
    <row r="285" customFormat="false" ht="13.2" hidden="false" customHeight="false" outlineLevel="0" collapsed="false">
      <c r="A285" s="12" t="s">
        <v>381</v>
      </c>
      <c r="B285" s="13" t="s">
        <v>276</v>
      </c>
      <c r="C285" s="14" t="s">
        <v>382</v>
      </c>
      <c r="D285" s="13" t="n">
        <v>1</v>
      </c>
      <c r="E285" s="10" t="n">
        <v>5271</v>
      </c>
      <c r="F285" s="11" t="n">
        <v>0.5</v>
      </c>
      <c r="G285" s="10" t="n">
        <f aca="false">E285*(100%-F285)</f>
        <v>2635.5</v>
      </c>
    </row>
    <row r="286" customFormat="false" ht="13.2" hidden="false" customHeight="false" outlineLevel="0" collapsed="false">
      <c r="A286" s="12" t="s">
        <v>383</v>
      </c>
      <c r="B286" s="13" t="s">
        <v>375</v>
      </c>
      <c r="C286" s="14"/>
      <c r="D286" s="13" t="n">
        <v>2</v>
      </c>
      <c r="E286" s="10" t="n">
        <v>2000</v>
      </c>
      <c r="F286" s="11" t="n">
        <v>0.6</v>
      </c>
      <c r="G286" s="10" t="n">
        <f aca="false">E286*(100%-F286)</f>
        <v>800</v>
      </c>
    </row>
    <row r="287" customFormat="false" ht="13.2" hidden="false" customHeight="false" outlineLevel="0" collapsed="false">
      <c r="A287" s="12" t="s">
        <v>384</v>
      </c>
      <c r="B287" s="13" t="s">
        <v>375</v>
      </c>
      <c r="C287" s="14"/>
      <c r="D287" s="13" t="n">
        <v>3</v>
      </c>
      <c r="E287" s="10" t="n">
        <v>2000</v>
      </c>
      <c r="F287" s="11" t="n">
        <v>0.6</v>
      </c>
      <c r="G287" s="10" t="n">
        <f aca="false">E287*(100%-F287)</f>
        <v>800</v>
      </c>
    </row>
    <row r="288" customFormat="false" ht="13.2" hidden="false" customHeight="false" outlineLevel="0" collapsed="false">
      <c r="A288" s="12" t="s">
        <v>385</v>
      </c>
      <c r="B288" s="13"/>
      <c r="C288" s="14"/>
      <c r="D288" s="13" t="n">
        <v>1</v>
      </c>
      <c r="E288" s="10" t="n">
        <v>2000</v>
      </c>
      <c r="F288" s="11" t="n">
        <v>0.5</v>
      </c>
      <c r="G288" s="10" t="n">
        <f aca="false">E288*(100%-F288)</f>
        <v>1000</v>
      </c>
    </row>
    <row r="289" customFormat="false" ht="13.2" hidden="false" customHeight="false" outlineLevel="0" collapsed="false">
      <c r="A289" s="12" t="s">
        <v>386</v>
      </c>
      <c r="B289" s="13" t="s">
        <v>387</v>
      </c>
      <c r="C289" s="14"/>
      <c r="D289" s="13" t="n">
        <v>1</v>
      </c>
      <c r="E289" s="10" t="n">
        <v>1652</v>
      </c>
      <c r="F289" s="11" t="n">
        <v>0.2</v>
      </c>
      <c r="G289" s="10" t="n">
        <f aca="false">E289*(100%-F289)</f>
        <v>1321.6</v>
      </c>
    </row>
    <row r="290" customFormat="false" ht="13.2" hidden="false" customHeight="false" outlineLevel="0" collapsed="false">
      <c r="A290" s="12" t="s">
        <v>388</v>
      </c>
      <c r="B290" s="13" t="s">
        <v>387</v>
      </c>
      <c r="C290" s="14" t="s">
        <v>389</v>
      </c>
      <c r="D290" s="13" t="n">
        <v>1</v>
      </c>
      <c r="E290" s="10" t="n">
        <v>1652</v>
      </c>
      <c r="F290" s="11" t="n">
        <v>0.2</v>
      </c>
      <c r="G290" s="10" t="n">
        <f aca="false">E290*(100%-F290)</f>
        <v>1321.6</v>
      </c>
    </row>
    <row r="291" customFormat="false" ht="13.2" hidden="false" customHeight="false" outlineLevel="0" collapsed="false">
      <c r="A291" s="12" t="s">
        <v>390</v>
      </c>
      <c r="B291" s="13"/>
      <c r="C291" s="14" t="n">
        <v>730615</v>
      </c>
      <c r="D291" s="13" t="n">
        <v>2</v>
      </c>
      <c r="E291" s="10" t="n">
        <v>608</v>
      </c>
      <c r="F291" s="11" t="n">
        <v>0.5</v>
      </c>
      <c r="G291" s="10" t="n">
        <f aca="false">E291*(100%-F291)</f>
        <v>304</v>
      </c>
    </row>
    <row r="292" customFormat="false" ht="13.2" hidden="false" customHeight="false" outlineLevel="0" collapsed="false">
      <c r="A292" s="12" t="s">
        <v>391</v>
      </c>
      <c r="B292" s="13" t="s">
        <v>392</v>
      </c>
      <c r="C292" s="14"/>
      <c r="D292" s="13" t="n">
        <v>6</v>
      </c>
      <c r="E292" s="10" t="n">
        <v>244</v>
      </c>
      <c r="F292" s="11" t="n">
        <v>0.2</v>
      </c>
      <c r="G292" s="10" t="n">
        <f aca="false">E292*(100%-F292)</f>
        <v>195.2</v>
      </c>
    </row>
    <row r="293" customFormat="false" ht="13.2" hidden="false" customHeight="false" outlineLevel="0" collapsed="false">
      <c r="A293" s="12" t="s">
        <v>393</v>
      </c>
      <c r="B293" s="13" t="s">
        <v>12</v>
      </c>
      <c r="C293" s="14" t="n">
        <v>293169</v>
      </c>
      <c r="D293" s="13" t="n">
        <v>5</v>
      </c>
      <c r="E293" s="10" t="n">
        <v>648.7</v>
      </c>
      <c r="F293" s="11" t="n">
        <v>0.2</v>
      </c>
      <c r="G293" s="10" t="n">
        <f aca="false">E293*(100%-F293)</f>
        <v>518.96</v>
      </c>
    </row>
    <row r="294" customFormat="false" ht="13.2" hidden="false" customHeight="false" outlineLevel="0" collapsed="false">
      <c r="A294" s="12" t="s">
        <v>394</v>
      </c>
      <c r="B294" s="13" t="s">
        <v>395</v>
      </c>
      <c r="C294" s="14"/>
      <c r="D294" s="13" t="n">
        <v>1</v>
      </c>
      <c r="E294" s="10" t="n">
        <v>255.34</v>
      </c>
      <c r="F294" s="11" t="n">
        <v>0.5</v>
      </c>
      <c r="G294" s="10" t="n">
        <f aca="false">E294*(100%-F294)</f>
        <v>127.67</v>
      </c>
    </row>
    <row r="295" customFormat="false" ht="13.2" hidden="false" customHeight="false" outlineLevel="0" collapsed="false">
      <c r="A295" s="12" t="s">
        <v>396</v>
      </c>
      <c r="B295" s="13" t="s">
        <v>189</v>
      </c>
      <c r="C295" s="14"/>
      <c r="D295" s="13" t="n">
        <v>1</v>
      </c>
      <c r="E295" s="10" t="n">
        <v>255.34</v>
      </c>
      <c r="F295" s="11" t="n">
        <v>0.3</v>
      </c>
      <c r="G295" s="10" t="n">
        <f aca="false">E295*(100%-F295)</f>
        <v>178.738</v>
      </c>
    </row>
    <row r="296" customFormat="false" ht="13.2" hidden="false" customHeight="false" outlineLevel="0" collapsed="false">
      <c r="A296" s="12" t="s">
        <v>397</v>
      </c>
      <c r="B296" s="13" t="s">
        <v>44</v>
      </c>
      <c r="C296" s="14"/>
      <c r="D296" s="13" t="n">
        <v>1</v>
      </c>
      <c r="E296" s="10" t="n">
        <v>255.34</v>
      </c>
      <c r="F296" s="11" t="n">
        <v>0.5</v>
      </c>
      <c r="G296" s="10" t="n">
        <f aca="false">E296*(100%-F296)</f>
        <v>127.67</v>
      </c>
    </row>
    <row r="297" customFormat="false" ht="13.2" hidden="false" customHeight="false" outlineLevel="0" collapsed="false">
      <c r="A297" s="12" t="s">
        <v>398</v>
      </c>
      <c r="B297" s="13" t="s">
        <v>9</v>
      </c>
      <c r="C297" s="14" t="s">
        <v>399</v>
      </c>
      <c r="D297" s="13" t="n">
        <v>1</v>
      </c>
      <c r="E297" s="10" t="n">
        <v>15356</v>
      </c>
      <c r="F297" s="11" t="n">
        <v>0.5</v>
      </c>
      <c r="G297" s="10" t="n">
        <f aca="false">E297*(100%-F297)</f>
        <v>7678</v>
      </c>
    </row>
    <row r="298" customFormat="false" ht="13.2" hidden="false" customHeight="false" outlineLevel="0" collapsed="false">
      <c r="A298" s="12" t="s">
        <v>400</v>
      </c>
      <c r="B298" s="13"/>
      <c r="C298" s="14"/>
      <c r="D298" s="13" t="n">
        <v>1</v>
      </c>
      <c r="E298" s="10" t="n">
        <v>68187.6</v>
      </c>
      <c r="F298" s="11" t="n">
        <v>0.5</v>
      </c>
      <c r="G298" s="10" t="n">
        <f aca="false">E298*(100%-F298)</f>
        <v>34093.8</v>
      </c>
    </row>
    <row r="299" customFormat="false" ht="13.2" hidden="false" customHeight="false" outlineLevel="0" collapsed="false">
      <c r="A299" s="12" t="s">
        <v>401</v>
      </c>
      <c r="B299" s="13" t="s">
        <v>83</v>
      </c>
      <c r="C299" s="14"/>
      <c r="D299" s="13" t="n">
        <v>1</v>
      </c>
      <c r="E299" s="10" t="n">
        <v>348.75</v>
      </c>
      <c r="F299" s="11" t="n">
        <v>0.12</v>
      </c>
      <c r="G299" s="10" t="n">
        <f aca="false">E299*(100%-F299)</f>
        <v>306.9</v>
      </c>
    </row>
    <row r="300" customFormat="false" ht="13.2" hidden="false" customHeight="false" outlineLevel="0" collapsed="false">
      <c r="A300" s="12" t="s">
        <v>402</v>
      </c>
      <c r="B300" s="13" t="s">
        <v>403</v>
      </c>
      <c r="C300" s="14"/>
      <c r="D300" s="13" t="n">
        <v>4</v>
      </c>
      <c r="E300" s="10" t="n">
        <v>83.6</v>
      </c>
      <c r="F300" s="11" t="n">
        <v>0.1</v>
      </c>
      <c r="G300" s="10" t="n">
        <f aca="false">E300*(100%-F300)</f>
        <v>75.24</v>
      </c>
    </row>
    <row r="301" customFormat="false" ht="13.2" hidden="false" customHeight="false" outlineLevel="0" collapsed="false">
      <c r="A301" s="12" t="s">
        <v>404</v>
      </c>
      <c r="B301" s="13" t="s">
        <v>403</v>
      </c>
      <c r="C301" s="14"/>
      <c r="D301" s="13" t="n">
        <v>8</v>
      </c>
      <c r="E301" s="10" t="n">
        <v>83.6</v>
      </c>
      <c r="F301" s="11" t="n">
        <v>0.1</v>
      </c>
      <c r="G301" s="10" t="n">
        <f aca="false">E301*(100%-F301)</f>
        <v>75.24</v>
      </c>
    </row>
    <row r="302" customFormat="false" ht="13.2" hidden="false" customHeight="false" outlineLevel="0" collapsed="false">
      <c r="A302" s="12" t="s">
        <v>405</v>
      </c>
      <c r="B302" s="13" t="s">
        <v>9</v>
      </c>
      <c r="C302" s="14" t="n">
        <v>29313</v>
      </c>
      <c r="D302" s="13" t="n">
        <v>1</v>
      </c>
      <c r="E302" s="10" t="n">
        <v>2586</v>
      </c>
      <c r="F302" s="11" t="n">
        <v>0.1</v>
      </c>
      <c r="G302" s="10" t="n">
        <f aca="false">E302*(100%-F302)</f>
        <v>2327.4</v>
      </c>
    </row>
    <row r="303" customFormat="false" ht="13.2" hidden="false" customHeight="false" outlineLevel="0" collapsed="false">
      <c r="A303" s="12" t="s">
        <v>406</v>
      </c>
      <c r="B303" s="13" t="s">
        <v>9</v>
      </c>
      <c r="C303" s="14" t="n">
        <v>29318</v>
      </c>
      <c r="D303" s="13" t="n">
        <v>1</v>
      </c>
      <c r="E303" s="10" t="n">
        <v>1790.82</v>
      </c>
      <c r="F303" s="11" t="n">
        <v>0.1</v>
      </c>
      <c r="G303" s="10" t="n">
        <f aca="false">E303*(100%-F303)</f>
        <v>1611.738</v>
      </c>
    </row>
    <row r="304" customFormat="false" ht="13.2" hidden="false" customHeight="false" outlineLevel="0" collapsed="false">
      <c r="A304" s="12" t="s">
        <v>407</v>
      </c>
      <c r="B304" s="13" t="s">
        <v>12</v>
      </c>
      <c r="C304" s="14" t="n">
        <v>254457</v>
      </c>
      <c r="D304" s="13" t="n">
        <v>40</v>
      </c>
      <c r="E304" s="10" t="n">
        <v>73.73</v>
      </c>
      <c r="F304" s="11" t="n">
        <v>0.3</v>
      </c>
      <c r="G304" s="10" t="n">
        <f aca="false">E304*(100%-F304)</f>
        <v>51.611</v>
      </c>
    </row>
    <row r="305" customFormat="false" ht="13.2" hidden="false" customHeight="false" outlineLevel="0" collapsed="false">
      <c r="A305" s="12" t="s">
        <v>408</v>
      </c>
      <c r="B305" s="13" t="s">
        <v>12</v>
      </c>
      <c r="C305" s="14" t="n">
        <v>254459</v>
      </c>
      <c r="D305" s="13" t="n">
        <v>2</v>
      </c>
      <c r="E305" s="10" t="n">
        <v>63.36</v>
      </c>
      <c r="F305" s="11" t="n">
        <v>0.3</v>
      </c>
      <c r="G305" s="10" t="n">
        <f aca="false">E305*(100%-F305)</f>
        <v>44.352</v>
      </c>
    </row>
    <row r="306" customFormat="false" ht="13.2" hidden="false" customHeight="false" outlineLevel="0" collapsed="false">
      <c r="A306" s="12" t="s">
        <v>409</v>
      </c>
      <c r="B306" s="13" t="s">
        <v>12</v>
      </c>
      <c r="C306" s="14" t="n">
        <v>254455</v>
      </c>
      <c r="D306" s="13" t="n">
        <v>48</v>
      </c>
      <c r="E306" s="10" t="n">
        <v>36.5</v>
      </c>
      <c r="F306" s="11" t="n">
        <v>0.3</v>
      </c>
      <c r="G306" s="10" t="n">
        <f aca="false">E306*(100%-F306)</f>
        <v>25.55</v>
      </c>
    </row>
    <row r="307" customFormat="false" ht="13.2" hidden="false" customHeight="false" outlineLevel="0" collapsed="false">
      <c r="A307" s="12" t="s">
        <v>410</v>
      </c>
      <c r="B307" s="13" t="s">
        <v>12</v>
      </c>
      <c r="C307" s="14" t="n">
        <v>254402</v>
      </c>
      <c r="D307" s="13" t="n">
        <v>13</v>
      </c>
      <c r="E307" s="10" t="n">
        <v>595.8</v>
      </c>
      <c r="F307" s="11" t="n">
        <v>0.3</v>
      </c>
      <c r="G307" s="10" t="n">
        <f aca="false">E307*(100%-F307)</f>
        <v>417.06</v>
      </c>
    </row>
    <row r="308" customFormat="false" ht="13.2" hidden="false" customHeight="false" outlineLevel="0" collapsed="false">
      <c r="A308" s="12" t="s">
        <v>411</v>
      </c>
      <c r="B308" s="13" t="s">
        <v>12</v>
      </c>
      <c r="C308" s="14"/>
      <c r="D308" s="13" t="n">
        <v>15</v>
      </c>
      <c r="E308" s="10" t="n">
        <v>595.8</v>
      </c>
      <c r="F308" s="11" t="n">
        <v>0.3</v>
      </c>
      <c r="G308" s="10" t="n">
        <f aca="false">E308*(100%-F308)</f>
        <v>417.06</v>
      </c>
    </row>
    <row r="309" customFormat="false" ht="13.2" hidden="false" customHeight="false" outlineLevel="0" collapsed="false">
      <c r="A309" s="12" t="s">
        <v>412</v>
      </c>
      <c r="B309" s="13" t="s">
        <v>12</v>
      </c>
      <c r="C309" s="14" t="n">
        <v>216376</v>
      </c>
      <c r="D309" s="13" t="n">
        <v>10</v>
      </c>
      <c r="E309" s="10" t="n">
        <v>48.22</v>
      </c>
      <c r="F309" s="11" t="n">
        <v>0.3</v>
      </c>
      <c r="G309" s="10" t="n">
        <f aca="false">E309*(100%-F309)</f>
        <v>33.754</v>
      </c>
    </row>
    <row r="310" customFormat="false" ht="13.2" hidden="false" customHeight="false" outlineLevel="0" collapsed="false">
      <c r="A310" s="15" t="s">
        <v>413</v>
      </c>
      <c r="B310" s="16" t="s">
        <v>55</v>
      </c>
      <c r="C310" s="17"/>
      <c r="D310" s="16" t="n">
        <v>1</v>
      </c>
      <c r="E310" s="10" t="n">
        <v>894</v>
      </c>
      <c r="F310" s="11" t="n">
        <v>0.8</v>
      </c>
      <c r="G310" s="10" t="n">
        <f aca="false">E310*(100%-F310)</f>
        <v>178.8</v>
      </c>
    </row>
  </sheetData>
  <autoFilter ref="A4:G310"/>
  <mergeCells count="1">
    <mergeCell ref="A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46:41Z</dcterms:created>
  <dc:creator>v.v.vinokurov</dc:creator>
  <dc:description/>
  <dc:language>en-US</dc:language>
  <cp:lastModifiedBy>a.g.kondarevich</cp:lastModifiedBy>
  <dcterms:modified xsi:type="dcterms:W3CDTF">2013-04-19T10:03:36Z</dcterms:modified>
  <cp:revision>0</cp:revision>
  <dc:subject/>
  <dc:title/>
</cp:coreProperties>
</file>